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66">
  <si>
    <t xml:space="preserve">      Приложение № 3    </t>
  </si>
  <si>
    <t xml:space="preserve">Утверждено</t>
  </si>
  <si>
    <t xml:space="preserve">решением Собрания депутатов </t>
  </si>
  <si>
    <t xml:space="preserve"> </t>
  </si>
  <si>
    <t xml:space="preserve">МО "Ленский муниципальный  район"</t>
  </si>
  <si>
    <t xml:space="preserve"> от    2023 года №                  </t>
  </si>
  <si>
    <t xml:space="preserve">Прогнозируемые  доходы   бюджета МО "Ленский муниципальный район" по группам, подгруппам и статьям классификации доходов бюджета  на 2024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                            тыс.руб.</t>
  </si>
  <si>
    <t xml:space="preserve">Сумма  руб.</t>
  </si>
  <si>
    <t xml:space="preserve">Код цели</t>
  </si>
  <si>
    <t xml:space="preserve">Код главы</t>
  </si>
  <si>
    <t xml:space="preserve">Мин-во</t>
  </si>
  <si>
    <t xml:space="preserve">Сумма, тыс.руб</t>
  </si>
  <si>
    <t xml:space="preserve">Сумма, руб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182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1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 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Транспортный налог с физических лиц</t>
  </si>
  <si>
    <t xml:space="preserve">000 1 06 04012 02 0000 110</t>
  </si>
  <si>
    <t xml:space="preserve">Государственная пошлина</t>
  </si>
  <si>
    <t xml:space="preserve">000 1 08 00000 00 0000 000</t>
  </si>
  <si>
    <t xml:space="preserve">097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8 0301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048</t>
  </si>
  <si>
    <t xml:space="preserve">000 1 12 01000 01 0000 120</t>
  </si>
  <si>
    <t xml:space="preserve">Плата за выбросы загрязняющих веществ в атмосферный воздух стационарными объектами
</t>
  </si>
  <si>
    <t xml:space="preserve">000 1 12 01010 01 0000 120</t>
  </si>
  <si>
    <t xml:space="preserve">Плата за выбросы загрязняющих веществ в атмосферный воздух передвижными объектами
</t>
  </si>
  <si>
    <t xml:space="preserve">000 1 12 01020 01 0000 120</t>
  </si>
  <si>
    <t xml:space="preserve">Плата за сбросы загрязняющих веществ в водные объекты
</t>
  </si>
  <si>
    <t xml:space="preserve">000 1 12 01030 01 0000 120</t>
  </si>
  <si>
    <t xml:space="preserve">Плата за размещение отходов производства и потребления
</t>
  </si>
  <si>
    <t xml:space="preserve">000 1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312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сельских поселений и межселенных территорий муниципальных районов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городских поселений</t>
  </si>
  <si>
    <t xml:space="preserve">000 114 06313 13 0000 430</t>
  </si>
  <si>
    <t xml:space="preserve">Штрафы, санкции, возмещение ущерба</t>
  </si>
  <si>
    <t xml:space="preserve">000 1 16 00000 00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00 1 16 07090 05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 </t>
  </si>
  <si>
    <t xml:space="preserve">Безвозмездные поступления </t>
  </si>
  <si>
    <t xml:space="preserve">000 2 00 00000 00 0000 000</t>
  </si>
  <si>
    <t xml:space="preserve">Дотации бюджетам субъектов Российской Федерации и муниципальных образований </t>
  </si>
  <si>
    <t xml:space="preserve">000 2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10000 00 0000 150</t>
  </si>
  <si>
    <t xml:space="preserve">090</t>
  </si>
  <si>
    <t xml:space="preserve">Дотации бюджетам муниципальных районов, муниципальных округов и городских округов Архангельской области на выравнивание бюджетной обеспеченности муниципальных районов (муниципальных округов, городских округов)               </t>
  </si>
  <si>
    <t xml:space="preserve">000 202 15001 05 0000 150</t>
  </si>
  <si>
    <t xml:space="preserve">Дотации бюджетам муниципальных районов, муниципальных округов и городских округов Архангельской области на поддержку мер по обеспечению сбалансированности местных бюджетов</t>
  </si>
  <si>
    <t xml:space="preserve">000 202 15002 05 0000 150</t>
  </si>
  <si>
    <t xml:space="preserve">Субсидии бюджетам бюджетной системы Российской Федерации (межбюджетные субсидии) </t>
  </si>
  <si>
    <t xml:space="preserve">000 202 20000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5 0000 151</t>
  </si>
  <si>
    <t xml:space="preserve">18-Б98</t>
  </si>
  <si>
    <t xml:space="preserve">069</t>
  </si>
  <si>
    <t xml:space="preserve">Субсидии бюджетам муниципальных районов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000 2 02 20216 05 0000 150</t>
  </si>
  <si>
    <t xml:space="preserve">22-Т022-0000-00000</t>
  </si>
  <si>
    <t xml:space="preserve">104</t>
  </si>
  <si>
    <t xml:space="preserve">Субсидии бюджетам муниципальных районов, муниципальных округов и городских округов  Архангель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23-53040-00000-00002</t>
  </si>
  <si>
    <t xml:space="preserve">073</t>
  </si>
  <si>
    <t xml:space="preserve">07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5 0000 150</t>
  </si>
  <si>
    <t xml:space="preserve">22-50970-00000-0000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государственную поддержку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00 202 25519 05 0000 150</t>
  </si>
  <si>
    <t xml:space="preserve">2355190X232780000000</t>
  </si>
  <si>
    <t xml:space="preserve">Субсидии на государственную поддержку отрасли культуры (Федеральный проект "Творческие люди") (Оказана государственная поддержка лучшим работникам сельских учреждений культуры)</t>
  </si>
  <si>
    <t xml:space="preserve">000 2 02 25519 05 0000 150</t>
  </si>
  <si>
    <t xml:space="preserve">2355190X100250000000</t>
  </si>
  <si>
    <t xml:space="preserve">Субсидии на государственную поддержку отрасли культуры (Федеральный проект "Творческие люди") (Оказана государственная поддержка лучшим сельским учреждениям культуры)</t>
  </si>
  <si>
    <t xml:space="preserve">2355190X1002300000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, за счет средств, поступивших от публично-правовой компании "Фонд развития территорий"</t>
  </si>
  <si>
    <t xml:space="preserve">000 2 02 20299 05 0000 150</t>
  </si>
  <si>
    <t xml:space="preserve">22-Э030-0000-П0035</t>
  </si>
  <si>
    <t xml:space="preserve">023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, за счет средств бюджетов</t>
  </si>
  <si>
    <t xml:space="preserve">000 2 02 20302 05 0000 150</t>
  </si>
  <si>
    <t xml:space="preserve">23-Э031-0000-П0035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000 2 02 25467 05 0000 150</t>
  </si>
  <si>
    <t xml:space="preserve">21-54670-00000-00000</t>
  </si>
  <si>
    <t xml:space="preserve">Субсидии бюджетам муниципальных районов на проведение комплексных кадастровых работ</t>
  </si>
  <si>
    <t xml:space="preserve">000 2 02 25511 05 0000 150</t>
  </si>
  <si>
    <t xml:space="preserve">21-55110-00000-00000</t>
  </si>
  <si>
    <t xml:space="preserve">163</t>
  </si>
  <si>
    <t xml:space="preserve">Субсидии бюджетам муниципальных районов на поддержку отрасли культуры (Государственная поддержка лучших работников сельских учреждений культуры)</t>
  </si>
  <si>
    <t xml:space="preserve">19-А09-00004</t>
  </si>
  <si>
    <t xml:space="preserve">Субсидии бюджетам муниципальных районов на государственную поддержку отрасли культуры (государственная поддержка лучших работников сельских учреждений культуры)</t>
  </si>
  <si>
    <t xml:space="preserve">20-55190-00000-00002</t>
  </si>
  <si>
    <t xml:space="preserve">Субсидия бюджетам муниципальных районов на поддержку отрасли культуры (Подключение муниципальных общедоступных библиотек и государственных центральных библиотек в субъектах РФ (далее-библиотеки) к информационно-телекоммуникационной сети "Интернет"</t>
  </si>
  <si>
    <t xml:space="preserve">19-А09-00003</t>
  </si>
  <si>
    <t xml:space="preserve">Субсидии  бюджетам муниципальных районов на реализацию программ  формирования современной городской среды</t>
  </si>
  <si>
    <t xml:space="preserve">000 2 02 25555 05 0000 150</t>
  </si>
  <si>
    <t xml:space="preserve">20-55550-00000-00000</t>
  </si>
  <si>
    <t xml:space="preserve">Субсидии бюджетам муниципальных районов на обеспечение  комплексного развития сельских территорий</t>
  </si>
  <si>
    <t xml:space="preserve">000 202 25576 05 0000 150</t>
  </si>
  <si>
    <t xml:space="preserve">20-55760-00000-02000</t>
  </si>
  <si>
    <t xml:space="preserve">Субсидии бюджетам муниципальных образований Архангельской области на обеспечение  комплексного развития сельских территорий (Федеральный проект "Развитие жилищного строительства на сельских территориях и повышение уровня благоустройства домовладений")</t>
  </si>
  <si>
    <t xml:space="preserve">23-55760-00000-01000</t>
  </si>
  <si>
    <t xml:space="preserve">083</t>
  </si>
  <si>
    <t xml:space="preserve">000 202 25467 05 0000 150</t>
  </si>
  <si>
    <t xml:space="preserve">22-54670-00000-00000</t>
  </si>
  <si>
    <t xml:space="preserve">Субсидии на реконструкцию водопровода в с.Яренск Ленского района Архангельской области (Строительство ВОС 1 этап)</t>
  </si>
  <si>
    <t xml:space="preserve">000 2 02 27112 05 0000 150</t>
  </si>
  <si>
    <t xml:space="preserve">22-Э061-0000-0046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02215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
</t>
  </si>
  <si>
    <t xml:space="preserve">000 202 02089 05 0002 151</t>
  </si>
  <si>
    <t xml:space="preserve">000 2 02 20216 05 0000 151</t>
  </si>
  <si>
    <t xml:space="preserve">Прочие субсидии бюджетам муниципальных районов, в том числе:</t>
  </si>
  <si>
    <t xml:space="preserve">000 2 02 29999 05 0000 150</t>
  </si>
  <si>
    <t xml:space="preserve">Субсидии бюджетам муниципальных районов на 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18-Ф003</t>
  </si>
  <si>
    <t xml:space="preserve">Субсидии бюджетам муниципальных районов на частичное возмещение расходов по предоставлению мер социальной поддержки 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0-Ф004-0000-00000</t>
  </si>
  <si>
    <t xml:space="preserve"> 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,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Субсидия бюджетам муниципальных образований Архангельской области  на софинансирование вопросов местного значения</t>
  </si>
  <si>
    <t xml:space="preserve">Субсидии бюджетам муниципальных районов, муниципальных округов, городских округов и городских поселений 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23-К004-0000-00000</t>
  </si>
  <si>
    <t xml:space="preserve">Субсидии бюджетам муниципальных образований Архангельской области на организацию транспортного обслуживания населения на пассажирских маршрутах автомобильного транспорта</t>
  </si>
  <si>
    <t xml:space="preserve">23-Т053-0000-00000</t>
  </si>
  <si>
    <t xml:space="preserve">Субсидии бюджетам муниципальных образова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3-Э055-0000-00000</t>
  </si>
  <si>
    <t xml:space="preserve">Субсидии бюджетам муниципальных образований Архангельской области на обеспечение социально значимых объектов муниципальной собственности муниципальных образований Архангельской области резервными источниками электрической энергии</t>
  </si>
  <si>
    <t xml:space="preserve">23-Э064-0000-00000</t>
  </si>
  <si>
    <t xml:space="preserve">Субсидии бюджетам муниципальных образований Архангельской области 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</t>
  </si>
  <si>
    <t xml:space="preserve">23-О031-0002-00000</t>
  </si>
  <si>
    <t xml:space="preserve">Субсидия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22-О027-0000-00000</t>
  </si>
  <si>
    <t xml:space="preserve">Субсидии бюджетам муниципальных образований Архангельской области  на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23-О039-0000-00000</t>
  </si>
  <si>
    <t xml:space="preserve">Субсидии бюджетам муниципальных образований Архангельской области  на реализацию мероприятий по содействию трудоустройству несовершеннолетних граждан на территории Архангельской области</t>
  </si>
  <si>
    <t xml:space="preserve">23-М004-0000-00000</t>
  </si>
  <si>
    <t xml:space="preserve">261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23-О009-0000-00000</t>
  </si>
  <si>
    <t xml:space="preserve">Субсидии бюджетам муниципальных образований Архангельской области на проведение комплексных кадастровых работ</t>
  </si>
  <si>
    <t xml:space="preserve">23-Щ001-0000-00000</t>
  </si>
  <si>
    <t xml:space="preserve">Субсидии бюджетам муниципальных образований Архангельской области на 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м дополнительного образования)</t>
  </si>
  <si>
    <t xml:space="preserve">23-О021-0003-00000</t>
  </si>
  <si>
    <t xml:space="preserve">23-О021-0001-00000</t>
  </si>
  <si>
    <t xml:space="preserve">Субсидии бюджетам муниципальных образований Архангельской области на повышение средней заработной платы работников муниципальных учреждений культуры</t>
  </si>
  <si>
    <t xml:space="preserve">23-К007-0000-00000</t>
  </si>
  <si>
    <t xml:space="preserve">Субсидии бюджетам муниципальных образований Архангельской области на обеспечение условий  для развития кадрового потенциала муниципальных образовательных организаций Архангельской области</t>
  </si>
  <si>
    <t xml:space="preserve">23-О042-0000-00000</t>
  </si>
  <si>
    <t xml:space="preserve">Субсидии бюджетам муниципальных районов, муниципальных округов и городских округов 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23-В004-0000-00000</t>
  </si>
  <si>
    <t xml:space="preserve">138</t>
  </si>
  <si>
    <t xml:space="preserve">Субсидии бюджетам муниципальных образований Архангельской области 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дополнительного образования)</t>
  </si>
  <si>
    <t xml:space="preserve">23-О031-0003-00000</t>
  </si>
  <si>
    <t xml:space="preserve">Субсидии бюджетам муниципальных образований Архангельской област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в том числе раздельного накопления) твердых коммунальных отходов)</t>
  </si>
  <si>
    <t xml:space="preserve">23-Л002-0003-00000</t>
  </si>
  <si>
    <t xml:space="preserve">045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муниципальных район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0</t>
  </si>
  <si>
    <t xml:space="preserve">Субвенции    бюджетам муниципальных районов, муниципальных округов и городских округов Архангельской области  на осуществление первичного    воинского учета органами местного самоуправления поселений, муниципальных и городских округов</t>
  </si>
  <si>
    <t xml:space="preserve">000 2 02 35118 05 0000 150</t>
  </si>
  <si>
    <t xml:space="preserve">23-51180-00000-0000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0 150</t>
  </si>
  <si>
    <t xml:space="preserve"> 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 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23-З004-0000-00000</t>
  </si>
  <si>
    <t xml:space="preserve">156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23-О016-0000-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   по формированию торгового реестра</t>
  </si>
  <si>
    <t xml:space="preserve">23-А001-0000-00000</t>
  </si>
  <si>
    <t xml:space="preserve">Субвенции бюджетам муниципальных районов на выполнение передаваемых полномочий субъекта Российской Федерации   в сфере административных правонарушений</t>
  </si>
  <si>
    <t xml:space="preserve">20-Ф002-0000-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3-И008-0000-00000</t>
  </si>
  <si>
    <t xml:space="preserve">019</t>
  </si>
  <si>
    <t xml:space="preserve">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</t>
  </si>
  <si>
    <t xml:space="preserve">18-О006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</si>
  <si>
    <t xml:space="preserve">23-З006-0000-00000</t>
  </si>
  <si>
    <t xml:space="preserve">Субвенции  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23-З002-0000-00000</t>
  </si>
  <si>
    <t xml:space="preserve">Субвенции бюджетам муниципальных образований Архангельской области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23-Э045-0000-00000</t>
  </si>
  <si>
    <t xml:space="preserve">Субвенции бюджетам муниципальных образований Архангельской област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3-Э046-0000-00000</t>
  </si>
  <si>
    <t xml:space="preserve">Субвенции бюджетам муниципальных районов, муниципальных округов и городских округов Архангельской области на ежемесячное денежное вознаграждение за классное руководство педагогическим работникам государственных 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35303 05 0000 150</t>
  </si>
  <si>
    <t xml:space="preserve">23-53030-00000-00000</t>
  </si>
  <si>
    <t xml:space="preserve">Субвенции бюджетам муниципальных образований Архангельской области на </t>
  </si>
  <si>
    <t xml:space="preserve">000 202 35469 05 0000 150</t>
  </si>
  <si>
    <t xml:space="preserve">21-54690-00000-0000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 и уход за ребенком в образовательных организациях, реализующих образовательную программу дошкольного образования</t>
  </si>
  <si>
    <t xml:space="preserve">000 202 30029 05 0000 150</t>
  </si>
  <si>
    <t xml:space="preserve">23-О002-0000-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000 202 39998 05 0000 150</t>
  </si>
  <si>
    <t xml:space="preserve">23-Ф007-0000-00000</t>
  </si>
  <si>
    <t xml:space="preserve"> 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строительства и жилищно-комунального хозяйства Российской Федерации и Правительством Архангельской области</t>
  </si>
  <si>
    <t xml:space="preserve">000 202 35082 05 0000 150</t>
  </si>
  <si>
    <t xml:space="preserve">23-50820-00000-000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_Архангельская область_2021 год_Жилое помещение №45, 165780, Архангельская область, Ленский район" с.Яренск, ул.ТРудовая, д.25 А, кв.7)</t>
  </si>
  <si>
    <t xml:space="preserve">21311635420101210001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5120 05 0000 150</t>
  </si>
  <si>
    <t xml:space="preserve">23-51200-00000-00000</t>
  </si>
  <si>
    <t xml:space="preserve">Прочие субвенции бюджетам муниципальных районов, в том числе:</t>
  </si>
  <si>
    <t xml:space="preserve">000 2 02 3999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1-53030-00000-00000</t>
  </si>
  <si>
    <t xml:space="preserve">Субвенции бюджетам муниципальных районов, муниципальных округов и городских округов  Архангельской области  на реализацию  образовательных программ </t>
  </si>
  <si>
    <t xml:space="preserve">23-О001-0000-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23-О017-0000-0000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05 0000 150</t>
  </si>
  <si>
    <t xml:space="preserve">073  097</t>
  </si>
  <si>
    <t xml:space="preserve">Межбюджетные трансферты, передаваемые бюджетам муниципальных образований Архангельской области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00 202 45179 05 0000 150</t>
  </si>
  <si>
    <t xml:space="preserve">23-51790-00000-0000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
</t>
  </si>
  <si>
    <t xml:space="preserve">000 2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05 0000 151</t>
  </si>
  <si>
    <t xml:space="preserve">000 2 02 04052 05 0000 151</t>
  </si>
  <si>
    <t xml:space="preserve">Прочие межбюджетные трансферты, передаваемые бюджетам муниципальных районов, в том числе:
</t>
  </si>
  <si>
    <t xml:space="preserve">000 2 02 49999 05 0000 15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23-З007-0000-00000</t>
  </si>
  <si>
    <t xml:space="preserve">Прочие межбюджетные трансферты, передаваемые  бюджетам муниципальных районов на 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23-Р005-0000-00000</t>
  </si>
  <si>
    <t xml:space="preserve">301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3-Ф004-0000-00000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22-К003-0000-00000</t>
  </si>
  <si>
    <t xml:space="preserve">Прочие межбюджетные трансферты, передаваемые бюджетам муниципальных районов на мероприятия в сфере дорожной деятельности в отношении дорог общего пользования местного значения</t>
  </si>
  <si>
    <t xml:space="preserve">Прочие межбюджетные трансферты, передаваемые 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Прочие межбюджетные трансферты, передаваемые бюджетам муниципальных районов на приобретение мебели  и оборудования для школьной библиотеки МБОУ "Яренская средняя школа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на приобретение мебели для школьной столовой и оборудования для пищеблока МБОУ  "Иртовская основная школа" 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на приобретение строительных материалов для проведения ремонтных работ в 2-х кабинетах технического творчества МБОУ ДОД "КЦДО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для МБУК "Яренский краеведческий музей" на проведение консервационных работ на музейных предметах 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для МБУК "Ленская межпоселенческая библиотека"на издание книги "Живописец Николай Лемзаков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,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23-О052-0000-00000</t>
  </si>
  <si>
    <t xml:space="preserve">Прочие межбюджетные трансферты, передаваемые бюджетам муниципальных образований Архангельской области на реализацию мероприятий по модернизации системы дошкольного образования</t>
  </si>
  <si>
    <t xml:space="preserve">23-О049-0000-00000</t>
  </si>
  <si>
    <t xml:space="preserve">Прочие межбюджетные трансферты, передаваемые бюджетам муниципальных образований Архангельской области на обеспечение учреждений культуры автотранспортом</t>
  </si>
  <si>
    <t xml:space="preserve">23-К014-0000-00000</t>
  </si>
  <si>
    <t xml:space="preserve">Прочие межбюджетные трансферты, передаваемые бюджетам муниципальных районов на приобретение, установку и обслуживание оборудования для видеофиксации в целях обеспечения безопасности администраций и военных комиссариатов (Резервный фонд Правительства Архангельской области)</t>
  </si>
  <si>
    <t xml:space="preserve">Прочие межбюджетные трансферты, передаваемые бюджетам муниципальных образований Архангельской области  на приобретение сценической обуви для творческих коллективов "Сюрприз" и "Мираж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на софинансирование расходных обязательств Российской Федерации, связанных с реализацией федеральной целевой программы "Увековечение памяти погибших при защите Отечества на 2019-2024 годы" </t>
  </si>
  <si>
    <t xml:space="preserve">Прочие межбюджетные трансферты, передаваемые бюджетам муниципальных образований Архангельской области  на пробретение пластиковых окон для архивохранилища архивного отдела  (Резервный фонд Правительства Архангельской области)</t>
  </si>
  <si>
    <t xml:space="preserve">Прочие межбюджетные трансферты, передаваемые бюджетам муниципальных образований Архангельской области  для объединений технической  направленности на приобретение зеркальных камер, видеокамеры, струйных принтеров (Резервный фонд Правительства Архангельской области)</t>
  </si>
  <si>
    <t xml:space="preserve">Прочие  безвозмездные  поступления</t>
  </si>
  <si>
    <t xml:space="preserve">000 2 07 00000 00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0000 00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 на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000 2 19 25299 05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3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ИТОГО 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8.99"/>
    <col collapsed="false" customWidth="true" hidden="false" outlineLevel="0" max="3" min="3" style="0" width="31.85"/>
    <col collapsed="false" customWidth="true" hidden="false" outlineLevel="0" max="4" min="4" style="0" width="19.41"/>
    <col collapsed="false" customWidth="true" hidden="true" outlineLevel="0" max="5" min="5" style="0" width="22.14"/>
    <col collapsed="false" customWidth="true" hidden="true" outlineLevel="0" max="6" min="6" style="0" width="21.99"/>
    <col collapsed="false" customWidth="true" hidden="true" outlineLevel="0" max="7" min="7" style="0" width="21.56"/>
    <col collapsed="false" customWidth="true" hidden="true" outlineLevel="0" max="8" min="8" style="0" width="9.7"/>
    <col collapsed="false" customWidth="true" hidden="true" outlineLevel="0" max="10" min="9" style="0" width="9.14"/>
  </cols>
  <sheetData>
    <row r="1" customFormat="false" ht="1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2"/>
      <c r="D2" s="3" t="s">
        <v>1</v>
      </c>
    </row>
    <row r="3" customFormat="false" ht="15" hidden="false" customHeight="false" outlineLevel="0" collapsed="false">
      <c r="C3" s="4"/>
      <c r="D3" s="3" t="s">
        <v>2</v>
      </c>
    </row>
    <row r="4" customFormat="false" ht="12.75" hidden="false" customHeight="true" outlineLevel="0" collapsed="false">
      <c r="B4" s="0" t="s">
        <v>3</v>
      </c>
      <c r="C4" s="1" t="s">
        <v>4</v>
      </c>
      <c r="D4" s="1"/>
    </row>
    <row r="5" customFormat="false" ht="17.25" hidden="false" customHeight="true" outlineLevel="0" collapsed="false">
      <c r="C5" s="1" t="s">
        <v>5</v>
      </c>
      <c r="D5" s="1"/>
    </row>
    <row r="6" customFormat="false" ht="17.25" hidden="false" customHeight="true" outlineLevel="0" collapsed="false"/>
    <row r="7" customFormat="false" ht="42.75" hidden="false" customHeight="true" outlineLevel="0" collapsed="false">
      <c r="B7" s="5" t="s">
        <v>6</v>
      </c>
      <c r="C7" s="5"/>
      <c r="D7" s="5"/>
      <c r="E7" s="6" t="s">
        <v>3</v>
      </c>
      <c r="F7" s="6" t="s">
        <v>3</v>
      </c>
      <c r="G7" s="6" t="s">
        <v>3</v>
      </c>
      <c r="H7" s="2"/>
    </row>
    <row r="8" customFormat="false" ht="8.25" hidden="false" customHeight="true" outlineLevel="0" collapsed="false">
      <c r="B8" s="7"/>
      <c r="C8" s="8"/>
      <c r="D8" s="8"/>
      <c r="H8" s="9"/>
    </row>
    <row r="9" customFormat="false" ht="15" hidden="false" customHeight="true" outlineLevel="0" collapsed="false">
      <c r="B9" s="10" t="s">
        <v>7</v>
      </c>
      <c r="C9" s="10" t="s">
        <v>8</v>
      </c>
      <c r="D9" s="10" t="s">
        <v>9</v>
      </c>
      <c r="E9" s="10" t="s">
        <v>10</v>
      </c>
      <c r="F9" s="11" t="s">
        <v>3</v>
      </c>
      <c r="G9" s="11" t="s">
        <v>3</v>
      </c>
      <c r="H9" s="10" t="s">
        <v>11</v>
      </c>
      <c r="I9" s="10" t="s">
        <v>12</v>
      </c>
      <c r="J9" s="10" t="s">
        <v>13</v>
      </c>
    </row>
    <row r="10" customFormat="false" ht="34.5" hidden="false" customHeight="true" outlineLevel="0" collapsed="false">
      <c r="B10" s="10"/>
      <c r="C10" s="10"/>
      <c r="D10" s="10"/>
      <c r="E10" s="10"/>
      <c r="F10" s="12" t="s">
        <v>14</v>
      </c>
      <c r="G10" s="12" t="s">
        <v>15</v>
      </c>
      <c r="H10" s="10"/>
      <c r="I10" s="10"/>
      <c r="J10" s="10"/>
    </row>
    <row r="11" customFormat="false" ht="21.75" hidden="false" customHeight="true" outlineLevel="0" collapsed="false">
      <c r="B11" s="13" t="n">
        <v>1</v>
      </c>
      <c r="C11" s="14" t="n">
        <v>2</v>
      </c>
      <c r="D11" s="14" t="n">
        <v>3</v>
      </c>
      <c r="E11" s="14" t="n">
        <v>3</v>
      </c>
      <c r="F11" s="14" t="n">
        <v>4</v>
      </c>
      <c r="G11" s="14" t="n">
        <v>5</v>
      </c>
      <c r="H11" s="14" t="s">
        <v>3</v>
      </c>
      <c r="I11" s="14" t="s">
        <v>3</v>
      </c>
      <c r="J11" s="14" t="s">
        <v>3</v>
      </c>
    </row>
    <row r="12" customFormat="false" ht="24" hidden="false" customHeight="true" outlineLevel="0" collapsed="false">
      <c r="B12" s="15" t="s">
        <v>16</v>
      </c>
      <c r="C12" s="16" t="s">
        <v>17</v>
      </c>
      <c r="D12" s="17" t="n">
        <f aca="false">D13+D16+D22+D31+D34+D40+D46+D49+D56+D29</f>
        <v>145539.1</v>
      </c>
      <c r="E12" s="18" t="n">
        <f aca="false">E13+E16+E22+E31+E34+E40+E46+E49+E56+E29</f>
        <v>145539100</v>
      </c>
      <c r="F12" s="19" t="n">
        <f aca="false">F13+F16+F22+F31+F34+F40+F46+F49+F56+F29</f>
        <v>0</v>
      </c>
      <c r="G12" s="20" t="n">
        <f aca="false">G13+G16+G22+G31+G34+G40+G46+G49+G56</f>
        <v>0</v>
      </c>
      <c r="H12" s="21" t="s">
        <v>3</v>
      </c>
      <c r="I12" s="21" t="s">
        <v>3</v>
      </c>
      <c r="J12" s="21" t="s">
        <v>3</v>
      </c>
    </row>
    <row r="13" customFormat="false" ht="21.75" hidden="false" customHeight="true" outlineLevel="0" collapsed="false">
      <c r="B13" s="22" t="s">
        <v>18</v>
      </c>
      <c r="C13" s="23" t="s">
        <v>19</v>
      </c>
      <c r="D13" s="24" t="n">
        <f aca="false">D14</f>
        <v>107138.3</v>
      </c>
      <c r="E13" s="25" t="n">
        <f aca="false">E14</f>
        <v>107138300</v>
      </c>
      <c r="F13" s="26" t="n">
        <f aca="false">F14</f>
        <v>0</v>
      </c>
      <c r="G13" s="27" t="n">
        <f aca="false">G14</f>
        <v>0</v>
      </c>
      <c r="H13" s="28" t="str">
        <f aca="false">H14</f>
        <v> </v>
      </c>
      <c r="I13" s="29" t="s">
        <v>20</v>
      </c>
      <c r="J13" s="28" t="str">
        <f aca="false">J14</f>
        <v> </v>
      </c>
    </row>
    <row r="14" customFormat="false" ht="23.25" hidden="false" customHeight="true" outlineLevel="0" collapsed="false">
      <c r="B14" s="30" t="s">
        <v>21</v>
      </c>
      <c r="C14" s="31" t="s">
        <v>22</v>
      </c>
      <c r="D14" s="32" t="n">
        <v>107138.3</v>
      </c>
      <c r="E14" s="33" t="n">
        <v>107138300</v>
      </c>
      <c r="F14" s="34" t="n">
        <v>0</v>
      </c>
      <c r="G14" s="35" t="n">
        <v>0</v>
      </c>
      <c r="H14" s="36" t="s">
        <v>3</v>
      </c>
      <c r="I14" s="37" t="s">
        <v>20</v>
      </c>
      <c r="J14" s="36" t="s">
        <v>3</v>
      </c>
    </row>
    <row r="15" customFormat="false" ht="0.75" hidden="true" customHeight="true" outlineLevel="0" collapsed="false">
      <c r="B15" s="38" t="s">
        <v>23</v>
      </c>
      <c r="C15" s="39" t="s">
        <v>24</v>
      </c>
      <c r="D15" s="32"/>
      <c r="E15" s="32"/>
      <c r="F15" s="36"/>
      <c r="G15" s="40"/>
      <c r="H15" s="36"/>
      <c r="I15" s="36"/>
      <c r="J15" s="36"/>
    </row>
    <row r="16" customFormat="false" ht="20.25" hidden="false" customHeight="true" outlineLevel="0" collapsed="false">
      <c r="B16" s="22" t="s">
        <v>25</v>
      </c>
      <c r="C16" s="23" t="s">
        <v>26</v>
      </c>
      <c r="D16" s="24" t="n">
        <f aca="false">D18+D19+D20+D21</f>
        <v>11693.5</v>
      </c>
      <c r="E16" s="25" t="n">
        <f aca="false">E18+E19+E20+E21</f>
        <v>11693500</v>
      </c>
      <c r="F16" s="26" t="n">
        <f aca="false">F18+F19+F20+F21</f>
        <v>0</v>
      </c>
      <c r="G16" s="40" t="n">
        <f aca="false">G18+G19+G20+G21</f>
        <v>0</v>
      </c>
      <c r="H16" s="28" t="s">
        <v>3</v>
      </c>
      <c r="I16" s="29" t="s">
        <v>20</v>
      </c>
      <c r="J16" s="28" t="s">
        <v>3</v>
      </c>
    </row>
    <row r="17" customFormat="false" ht="36.75" hidden="true" customHeight="true" outlineLevel="0" collapsed="false">
      <c r="B17" s="30" t="s">
        <v>27</v>
      </c>
      <c r="C17" s="31" t="s">
        <v>28</v>
      </c>
      <c r="D17" s="32" t="n">
        <v>0</v>
      </c>
      <c r="E17" s="32" t="n">
        <v>0</v>
      </c>
      <c r="F17" s="36" t="n">
        <v>0</v>
      </c>
      <c r="G17" s="40" t="n">
        <v>0</v>
      </c>
      <c r="H17" s="36" t="n">
        <v>0</v>
      </c>
      <c r="I17" s="36" t="n">
        <v>0</v>
      </c>
      <c r="J17" s="36" t="n">
        <v>0</v>
      </c>
    </row>
    <row r="18" customFormat="false" ht="45.75" hidden="false" customHeight="true" outlineLevel="0" collapsed="false">
      <c r="B18" s="30" t="s">
        <v>29</v>
      </c>
      <c r="C18" s="31" t="s">
        <v>30</v>
      </c>
      <c r="D18" s="32" t="n">
        <v>6022.2</v>
      </c>
      <c r="E18" s="33" t="n">
        <v>6022200</v>
      </c>
      <c r="F18" s="34" t="n">
        <v>0</v>
      </c>
      <c r="G18" s="40" t="n">
        <v>0</v>
      </c>
      <c r="H18" s="36" t="s">
        <v>3</v>
      </c>
      <c r="I18" s="41" t="n">
        <v>100</v>
      </c>
      <c r="J18" s="36" t="s">
        <v>3</v>
      </c>
    </row>
    <row r="19" customFormat="false" ht="46.5" hidden="false" customHeight="true" outlineLevel="0" collapsed="false">
      <c r="B19" s="42" t="s">
        <v>31</v>
      </c>
      <c r="C19" s="31" t="s">
        <v>32</v>
      </c>
      <c r="D19" s="32" t="n">
        <v>46.7</v>
      </c>
      <c r="E19" s="33" t="n">
        <v>46700</v>
      </c>
      <c r="F19" s="34" t="n">
        <v>0</v>
      </c>
      <c r="G19" s="40" t="n">
        <v>0</v>
      </c>
      <c r="H19" s="36" t="s">
        <v>3</v>
      </c>
      <c r="I19" s="41" t="n">
        <v>100</v>
      </c>
      <c r="J19" s="36" t="s">
        <v>3</v>
      </c>
    </row>
    <row r="20" customFormat="false" ht="47.25" hidden="false" customHeight="true" outlineLevel="0" collapsed="false">
      <c r="B20" s="30" t="s">
        <v>33</v>
      </c>
      <c r="C20" s="31" t="s">
        <v>34</v>
      </c>
      <c r="D20" s="32" t="n">
        <v>6478.2</v>
      </c>
      <c r="E20" s="33" t="n">
        <v>6478200</v>
      </c>
      <c r="F20" s="34" t="n">
        <v>0</v>
      </c>
      <c r="G20" s="40" t="n">
        <v>0</v>
      </c>
      <c r="H20" s="36" t="s">
        <v>3</v>
      </c>
      <c r="I20" s="41" t="n">
        <v>100</v>
      </c>
      <c r="J20" s="36" t="s">
        <v>3</v>
      </c>
    </row>
    <row r="21" customFormat="false" ht="47.25" hidden="false" customHeight="true" outlineLevel="0" collapsed="false">
      <c r="B21" s="30" t="s">
        <v>35</v>
      </c>
      <c r="C21" s="31" t="s">
        <v>36</v>
      </c>
      <c r="D21" s="32" t="n">
        <v>-853.6</v>
      </c>
      <c r="E21" s="33" t="n">
        <v>-853600</v>
      </c>
      <c r="F21" s="34" t="n">
        <v>0</v>
      </c>
      <c r="G21" s="40" t="n">
        <v>0</v>
      </c>
      <c r="H21" s="36"/>
      <c r="I21" s="41" t="n">
        <v>100</v>
      </c>
      <c r="J21" s="36"/>
    </row>
    <row r="22" customFormat="false" ht="21.75" hidden="false" customHeight="true" outlineLevel="0" collapsed="false">
      <c r="B22" s="22" t="s">
        <v>37</v>
      </c>
      <c r="C22" s="23" t="s">
        <v>38</v>
      </c>
      <c r="D22" s="24" t="n">
        <f aca="false">D25+D26+D27+D28</f>
        <v>6296</v>
      </c>
      <c r="E22" s="25" t="n">
        <f aca="false">E25+E26+E27+E28</f>
        <v>6296000</v>
      </c>
      <c r="F22" s="26" t="n">
        <f aca="false">F25+F26+F27+F28</f>
        <v>0</v>
      </c>
      <c r="G22" s="40" t="n">
        <f aca="false">G25+G26+G27+G28</f>
        <v>0</v>
      </c>
      <c r="H22" s="28" t="s">
        <v>3</v>
      </c>
      <c r="I22" s="43" t="s">
        <v>20</v>
      </c>
      <c r="J22" s="28" t="s">
        <v>3</v>
      </c>
    </row>
    <row r="23" customFormat="false" ht="36.75" hidden="true" customHeight="true" outlineLevel="0" collapsed="false">
      <c r="B23" s="30"/>
      <c r="C23" s="31"/>
      <c r="D23" s="32"/>
      <c r="E23" s="32"/>
      <c r="F23" s="36"/>
      <c r="G23" s="40"/>
      <c r="H23" s="36"/>
      <c r="I23" s="36"/>
      <c r="J23" s="36"/>
    </row>
    <row r="24" customFormat="false" ht="27" hidden="true" customHeight="true" outlineLevel="0" collapsed="false">
      <c r="B24" s="30"/>
      <c r="C24" s="31"/>
      <c r="D24" s="32"/>
      <c r="E24" s="32"/>
      <c r="F24" s="36"/>
      <c r="G24" s="40"/>
      <c r="H24" s="36"/>
      <c r="I24" s="36"/>
      <c r="J24" s="36"/>
    </row>
    <row r="25" customFormat="false" ht="24" hidden="false" customHeight="true" outlineLevel="0" collapsed="false">
      <c r="B25" s="30" t="s">
        <v>39</v>
      </c>
      <c r="C25" s="31" t="s">
        <v>40</v>
      </c>
      <c r="D25" s="32" t="n">
        <v>4594</v>
      </c>
      <c r="E25" s="33" t="n">
        <v>4594000</v>
      </c>
      <c r="F25" s="34" t="n">
        <v>0</v>
      </c>
      <c r="G25" s="40" t="n">
        <v>0</v>
      </c>
      <c r="H25" s="36"/>
      <c r="I25" s="41" t="n">
        <v>182</v>
      </c>
      <c r="J25" s="36"/>
    </row>
    <row r="26" customFormat="false" ht="20.25" hidden="true" customHeight="true" outlineLevel="0" collapsed="false">
      <c r="B26" s="30" t="s">
        <v>41</v>
      </c>
      <c r="C26" s="31" t="s">
        <v>42</v>
      </c>
      <c r="D26" s="32" t="n">
        <v>0</v>
      </c>
      <c r="E26" s="33" t="n">
        <v>0</v>
      </c>
      <c r="F26" s="34" t="n">
        <v>0</v>
      </c>
      <c r="G26" s="40" t="n">
        <v>0</v>
      </c>
      <c r="H26" s="36" t="s">
        <v>3</v>
      </c>
      <c r="I26" s="41" t="n">
        <v>182</v>
      </c>
      <c r="J26" s="36" t="s">
        <v>3</v>
      </c>
    </row>
    <row r="27" customFormat="false" ht="18.75" hidden="true" customHeight="true" outlineLevel="0" collapsed="false">
      <c r="B27" s="30" t="s">
        <v>43</v>
      </c>
      <c r="C27" s="31" t="s">
        <v>44</v>
      </c>
      <c r="D27" s="32" t="n">
        <v>0</v>
      </c>
      <c r="E27" s="33" t="n">
        <v>0</v>
      </c>
      <c r="F27" s="34" t="n">
        <v>0</v>
      </c>
      <c r="G27" s="40" t="n">
        <v>0</v>
      </c>
      <c r="H27" s="36" t="s">
        <v>3</v>
      </c>
      <c r="I27" s="41" t="n">
        <v>182</v>
      </c>
      <c r="J27" s="36" t="s">
        <v>3</v>
      </c>
    </row>
    <row r="28" customFormat="false" ht="20.25" hidden="false" customHeight="true" outlineLevel="0" collapsed="false">
      <c r="B28" s="30" t="s">
        <v>45</v>
      </c>
      <c r="C28" s="31" t="s">
        <v>46</v>
      </c>
      <c r="D28" s="32" t="n">
        <v>1702</v>
      </c>
      <c r="E28" s="33" t="n">
        <v>1702000</v>
      </c>
      <c r="F28" s="34" t="n">
        <v>0</v>
      </c>
      <c r="G28" s="40" t="n">
        <v>0</v>
      </c>
      <c r="H28" s="36" t="s">
        <v>3</v>
      </c>
      <c r="I28" s="41" t="n">
        <v>182</v>
      </c>
      <c r="J28" s="36" t="s">
        <v>3</v>
      </c>
    </row>
    <row r="29" customFormat="false" ht="20.25" hidden="false" customHeight="true" outlineLevel="0" collapsed="false">
      <c r="B29" s="22" t="s">
        <v>47</v>
      </c>
      <c r="C29" s="23" t="s">
        <v>48</v>
      </c>
      <c r="D29" s="32" t="n">
        <f aca="false">D30</f>
        <v>7047</v>
      </c>
      <c r="E29" s="33" t="n">
        <f aca="false">E30</f>
        <v>7047000</v>
      </c>
      <c r="F29" s="34" t="n">
        <f aca="false">F30</f>
        <v>0</v>
      </c>
      <c r="G29" s="40" t="n">
        <f aca="false">G30</f>
        <v>0</v>
      </c>
      <c r="H29" s="36"/>
      <c r="I29" s="41" t="s">
        <v>20</v>
      </c>
      <c r="J29" s="36"/>
    </row>
    <row r="30" customFormat="false" ht="20.25" hidden="false" customHeight="true" outlineLevel="0" collapsed="false">
      <c r="B30" s="30" t="s">
        <v>49</v>
      </c>
      <c r="C30" s="31" t="s">
        <v>50</v>
      </c>
      <c r="D30" s="32" t="n">
        <v>7047</v>
      </c>
      <c r="E30" s="33" t="n">
        <v>7047000</v>
      </c>
      <c r="F30" s="34" t="n">
        <v>0</v>
      </c>
      <c r="G30" s="40"/>
      <c r="H30" s="36"/>
      <c r="I30" s="41" t="s">
        <v>20</v>
      </c>
      <c r="J30" s="36"/>
    </row>
    <row r="31" customFormat="false" ht="20.25" hidden="false" customHeight="true" outlineLevel="0" collapsed="false">
      <c r="B31" s="22" t="s">
        <v>51</v>
      </c>
      <c r="C31" s="23" t="s">
        <v>52</v>
      </c>
      <c r="D31" s="24" t="n">
        <f aca="false">D32+D33</f>
        <v>1225</v>
      </c>
      <c r="E31" s="25" t="n">
        <f aca="false">E32+E33</f>
        <v>1225000</v>
      </c>
      <c r="F31" s="26" t="n">
        <f aca="false">F32+F33</f>
        <v>0</v>
      </c>
      <c r="G31" s="40" t="n">
        <f aca="false">G32+G33</f>
        <v>0</v>
      </c>
      <c r="H31" s="28" t="s">
        <v>3</v>
      </c>
      <c r="I31" s="29" t="s">
        <v>53</v>
      </c>
      <c r="J31" s="28" t="s">
        <v>3</v>
      </c>
    </row>
    <row r="32" customFormat="false" ht="32.25" hidden="false" customHeight="true" outlineLevel="0" collapsed="false">
      <c r="B32" s="30" t="s">
        <v>54</v>
      </c>
      <c r="C32" s="31" t="s">
        <v>55</v>
      </c>
      <c r="D32" s="32" t="n">
        <v>1115</v>
      </c>
      <c r="E32" s="33" t="n">
        <v>1115000</v>
      </c>
      <c r="F32" s="34" t="n">
        <v>0</v>
      </c>
      <c r="G32" s="40" t="n">
        <v>0</v>
      </c>
      <c r="H32" s="36" t="s">
        <v>3</v>
      </c>
      <c r="I32" s="41" t="n">
        <v>182</v>
      </c>
      <c r="J32" s="36" t="s">
        <v>3</v>
      </c>
    </row>
    <row r="33" customFormat="false" ht="99" hidden="false" customHeight="true" outlineLevel="0" collapsed="false">
      <c r="B33" s="42" t="s">
        <v>56</v>
      </c>
      <c r="C33" s="31" t="s">
        <v>57</v>
      </c>
      <c r="D33" s="32" t="n">
        <v>110</v>
      </c>
      <c r="E33" s="33" t="n">
        <v>110000</v>
      </c>
      <c r="F33" s="34" t="n">
        <v>0</v>
      </c>
      <c r="G33" s="40" t="n">
        <v>0</v>
      </c>
      <c r="H33" s="36" t="s">
        <v>3</v>
      </c>
      <c r="I33" s="41" t="n">
        <v>104</v>
      </c>
      <c r="J33" s="36" t="s">
        <v>3</v>
      </c>
    </row>
    <row r="34" customFormat="false" ht="26.25" hidden="false" customHeight="true" outlineLevel="0" collapsed="false">
      <c r="B34" s="22" t="s">
        <v>58</v>
      </c>
      <c r="C34" s="23" t="s">
        <v>59</v>
      </c>
      <c r="D34" s="24" t="n">
        <f aca="false">D36+D37+D38+D39</f>
        <v>10805.5</v>
      </c>
      <c r="E34" s="25" t="n">
        <f aca="false">E36+E37+E38+E39</f>
        <v>10805500</v>
      </c>
      <c r="F34" s="26" t="n">
        <f aca="false">F36+F37+F38+F39</f>
        <v>0</v>
      </c>
      <c r="G34" s="40" t="n">
        <f aca="false">G36+G37+G38+G39</f>
        <v>0</v>
      </c>
      <c r="H34" s="28" t="s">
        <v>3</v>
      </c>
      <c r="I34" s="29" t="n">
        <v>312</v>
      </c>
      <c r="J34" s="28" t="s">
        <v>3</v>
      </c>
    </row>
    <row r="35" customFormat="false" ht="55.5" hidden="true" customHeight="true" outlineLevel="0" collapsed="false">
      <c r="B35" s="22" t="s">
        <v>3</v>
      </c>
      <c r="C35" s="23" t="s">
        <v>3</v>
      </c>
      <c r="D35" s="24" t="n">
        <v>0</v>
      </c>
      <c r="E35" s="24" t="n">
        <v>0</v>
      </c>
      <c r="F35" s="28" t="n">
        <v>0</v>
      </c>
      <c r="G35" s="27" t="n">
        <v>0</v>
      </c>
      <c r="H35" s="28" t="n">
        <v>0</v>
      </c>
      <c r="I35" s="28" t="n">
        <v>0</v>
      </c>
      <c r="J35" s="28" t="n">
        <v>0</v>
      </c>
    </row>
    <row r="36" customFormat="false" ht="60" hidden="false" customHeight="true" outlineLevel="0" collapsed="false">
      <c r="B36" s="30" t="s">
        <v>60</v>
      </c>
      <c r="C36" s="31" t="s">
        <v>61</v>
      </c>
      <c r="D36" s="32" t="n">
        <v>2331.3</v>
      </c>
      <c r="E36" s="33" t="n">
        <v>2331300</v>
      </c>
      <c r="F36" s="34" t="n">
        <v>0</v>
      </c>
      <c r="G36" s="40" t="n">
        <v>0</v>
      </c>
      <c r="H36" s="36" t="s">
        <v>3</v>
      </c>
      <c r="I36" s="41" t="n">
        <v>312</v>
      </c>
      <c r="J36" s="36" t="s">
        <v>3</v>
      </c>
    </row>
    <row r="37" customFormat="false" ht="45" hidden="false" customHeight="true" outlineLevel="0" collapsed="false">
      <c r="B37" s="44" t="s">
        <v>62</v>
      </c>
      <c r="C37" s="31" t="s">
        <v>63</v>
      </c>
      <c r="D37" s="32" t="n">
        <v>759.3</v>
      </c>
      <c r="E37" s="33" t="n">
        <v>759300</v>
      </c>
      <c r="F37" s="34" t="n">
        <v>0</v>
      </c>
      <c r="G37" s="40" t="n">
        <v>0</v>
      </c>
      <c r="H37" s="36" t="s">
        <v>3</v>
      </c>
      <c r="I37" s="41" t="n">
        <v>505</v>
      </c>
      <c r="J37" s="36" t="s">
        <v>3</v>
      </c>
    </row>
    <row r="38" customFormat="false" ht="45.75" hidden="false" customHeight="true" outlineLevel="0" collapsed="false">
      <c r="B38" s="30" t="s">
        <v>64</v>
      </c>
      <c r="C38" s="31" t="s">
        <v>65</v>
      </c>
      <c r="D38" s="32" t="n">
        <v>88.8</v>
      </c>
      <c r="E38" s="33" t="n">
        <v>88800</v>
      </c>
      <c r="F38" s="34" t="n">
        <v>0</v>
      </c>
      <c r="G38" s="40" t="n">
        <v>0</v>
      </c>
      <c r="H38" s="36" t="s">
        <v>3</v>
      </c>
      <c r="I38" s="41" t="n">
        <v>312</v>
      </c>
      <c r="J38" s="36" t="s">
        <v>3</v>
      </c>
    </row>
    <row r="39" customFormat="false" ht="46.5" hidden="false" customHeight="true" outlineLevel="0" collapsed="false">
      <c r="B39" s="30" t="s">
        <v>66</v>
      </c>
      <c r="C39" s="31" t="s">
        <v>67</v>
      </c>
      <c r="D39" s="32" t="n">
        <v>7626.1</v>
      </c>
      <c r="E39" s="33" t="n">
        <v>7626100</v>
      </c>
      <c r="F39" s="34" t="n">
        <v>0</v>
      </c>
      <c r="G39" s="40" t="n">
        <v>0</v>
      </c>
      <c r="H39" s="36" t="s">
        <v>3</v>
      </c>
      <c r="I39" s="41" t="n">
        <v>312</v>
      </c>
      <c r="J39" s="36" t="s">
        <v>3</v>
      </c>
    </row>
    <row r="40" customFormat="false" ht="21" hidden="false" customHeight="true" outlineLevel="0" collapsed="false">
      <c r="B40" s="22" t="s">
        <v>68</v>
      </c>
      <c r="C40" s="23" t="s">
        <v>69</v>
      </c>
      <c r="D40" s="24" t="n">
        <f aca="false">D42+D44+D45</f>
        <v>570</v>
      </c>
      <c r="E40" s="25" t="n">
        <f aca="false">E42+E44+E45</f>
        <v>570000</v>
      </c>
      <c r="F40" s="26" t="n">
        <f aca="false">F42+F44+F45</f>
        <v>0</v>
      </c>
      <c r="G40" s="40" t="n">
        <f aca="false">G42+G44+G45</f>
        <v>0</v>
      </c>
      <c r="H40" s="28" t="s">
        <v>3</v>
      </c>
      <c r="I40" s="43" t="s">
        <v>70</v>
      </c>
      <c r="J40" s="28" t="s">
        <v>3</v>
      </c>
    </row>
    <row r="41" customFormat="false" ht="21" hidden="true" customHeight="true" outlineLevel="0" collapsed="false">
      <c r="B41" s="30" t="s">
        <v>3</v>
      </c>
      <c r="C41" s="31" t="s">
        <v>71</v>
      </c>
      <c r="D41" s="32" t="n">
        <v>0</v>
      </c>
      <c r="E41" s="32" t="n">
        <v>0</v>
      </c>
      <c r="F41" s="36" t="n">
        <v>0</v>
      </c>
      <c r="G41" s="40" t="n">
        <v>0</v>
      </c>
      <c r="H41" s="36" t="n">
        <v>0</v>
      </c>
      <c r="I41" s="41" t="n">
        <v>0</v>
      </c>
      <c r="J41" s="36" t="n">
        <v>0</v>
      </c>
    </row>
    <row r="42" customFormat="false" ht="21" hidden="false" customHeight="true" outlineLevel="0" collapsed="false">
      <c r="B42" s="30" t="s">
        <v>72</v>
      </c>
      <c r="C42" s="31" t="s">
        <v>73</v>
      </c>
      <c r="D42" s="32" t="n">
        <v>480</v>
      </c>
      <c r="E42" s="33" t="n">
        <v>480000</v>
      </c>
      <c r="F42" s="34" t="n">
        <v>0</v>
      </c>
      <c r="G42" s="40" t="n">
        <v>0</v>
      </c>
      <c r="H42" s="36" t="s">
        <v>3</v>
      </c>
      <c r="I42" s="41" t="s">
        <v>70</v>
      </c>
      <c r="J42" s="36" t="s">
        <v>3</v>
      </c>
    </row>
    <row r="43" customFormat="false" ht="22.5" hidden="true" customHeight="true" outlineLevel="0" collapsed="false">
      <c r="B43" s="30" t="s">
        <v>74</v>
      </c>
      <c r="C43" s="31" t="s">
        <v>75</v>
      </c>
      <c r="D43" s="32" t="n">
        <v>0</v>
      </c>
      <c r="E43" s="32" t="n">
        <v>0</v>
      </c>
      <c r="F43" s="36" t="n">
        <v>0</v>
      </c>
      <c r="G43" s="40" t="n">
        <v>0</v>
      </c>
      <c r="H43" s="36" t="n">
        <v>0</v>
      </c>
      <c r="I43" s="41" t="n">
        <v>0</v>
      </c>
      <c r="J43" s="36" t="n">
        <v>0</v>
      </c>
    </row>
    <row r="44" customFormat="false" ht="23.25" hidden="true" customHeight="true" outlineLevel="0" collapsed="false">
      <c r="B44" s="30" t="s">
        <v>76</v>
      </c>
      <c r="C44" s="31" t="s">
        <v>77</v>
      </c>
      <c r="D44" s="32" t="n">
        <v>0</v>
      </c>
      <c r="E44" s="33" t="n">
        <v>0</v>
      </c>
      <c r="F44" s="34" t="n">
        <v>0</v>
      </c>
      <c r="G44" s="40" t="n">
        <v>0</v>
      </c>
      <c r="H44" s="36" t="s">
        <v>3</v>
      </c>
      <c r="I44" s="41" t="s">
        <v>70</v>
      </c>
      <c r="J44" s="36" t="s">
        <v>3</v>
      </c>
    </row>
    <row r="45" customFormat="false" ht="22.5" hidden="false" customHeight="true" outlineLevel="0" collapsed="false">
      <c r="B45" s="30" t="s">
        <v>78</v>
      </c>
      <c r="C45" s="31" t="s">
        <v>79</v>
      </c>
      <c r="D45" s="32" t="n">
        <v>90</v>
      </c>
      <c r="E45" s="33" t="n">
        <v>90000</v>
      </c>
      <c r="F45" s="34" t="n">
        <v>0</v>
      </c>
      <c r="G45" s="40" t="n">
        <v>0</v>
      </c>
      <c r="H45" s="36" t="s">
        <v>3</v>
      </c>
      <c r="I45" s="41" t="s">
        <v>70</v>
      </c>
      <c r="J45" s="36" t="s">
        <v>3</v>
      </c>
    </row>
    <row r="46" customFormat="false" ht="19.5" hidden="true" customHeight="true" outlineLevel="0" collapsed="false">
      <c r="B46" s="22" t="s">
        <v>80</v>
      </c>
      <c r="C46" s="23" t="s">
        <v>81</v>
      </c>
      <c r="D46" s="24" t="n">
        <f aca="false">D47+D48</f>
        <v>0</v>
      </c>
      <c r="E46" s="25" t="n">
        <f aca="false">E47+E48</f>
        <v>0</v>
      </c>
      <c r="F46" s="26" t="n">
        <f aca="false">F47+F48</f>
        <v>0</v>
      </c>
      <c r="G46" s="27" t="n">
        <f aca="false">G47+G48</f>
        <v>0</v>
      </c>
      <c r="H46" s="28" t="s">
        <v>3</v>
      </c>
      <c r="I46" s="43" t="s">
        <v>82</v>
      </c>
      <c r="J46" s="28" t="s">
        <v>3</v>
      </c>
    </row>
    <row r="47" customFormat="false" ht="30.75" hidden="true" customHeight="true" outlineLevel="0" collapsed="false">
      <c r="B47" s="45" t="s">
        <v>83</v>
      </c>
      <c r="C47" s="46" t="s">
        <v>84</v>
      </c>
      <c r="D47" s="32" t="n">
        <v>0</v>
      </c>
      <c r="E47" s="32" t="n">
        <v>0</v>
      </c>
      <c r="F47" s="34" t="n">
        <v>0</v>
      </c>
      <c r="G47" s="40" t="n">
        <v>0</v>
      </c>
      <c r="H47" s="36" t="s">
        <v>3</v>
      </c>
      <c r="I47" s="41" t="n">
        <v>312</v>
      </c>
      <c r="J47" s="36" t="n">
        <v>0</v>
      </c>
    </row>
    <row r="48" customFormat="false" ht="20.25" hidden="true" customHeight="true" outlineLevel="0" collapsed="false">
      <c r="B48" s="30" t="s">
        <v>85</v>
      </c>
      <c r="C48" s="31" t="s">
        <v>86</v>
      </c>
      <c r="D48" s="32" t="n">
        <v>0</v>
      </c>
      <c r="E48" s="33" t="n">
        <v>0</v>
      </c>
      <c r="F48" s="34" t="n">
        <v>0</v>
      </c>
      <c r="G48" s="40" t="n">
        <v>0</v>
      </c>
      <c r="H48" s="36" t="s">
        <v>3</v>
      </c>
      <c r="I48" s="36" t="s">
        <v>3</v>
      </c>
      <c r="J48" s="36" t="s">
        <v>3</v>
      </c>
    </row>
    <row r="49" s="47" customFormat="true" ht="18.75" hidden="true" customHeight="true" outlineLevel="0" collapsed="false">
      <c r="B49" s="48" t="s">
        <v>87</v>
      </c>
      <c r="C49" s="49" t="s">
        <v>88</v>
      </c>
      <c r="D49" s="24" t="n">
        <f aca="false">D50+D51+D52+D53+D54+D55</f>
        <v>0</v>
      </c>
      <c r="E49" s="25" t="n">
        <f aca="false">E50+E51+E52+E53+E54+E55</f>
        <v>0</v>
      </c>
      <c r="F49" s="26" t="n">
        <f aca="false">F50+F51+F52+F53+F54+F55</f>
        <v>0</v>
      </c>
      <c r="G49" s="40" t="n">
        <f aca="false">G50+G51+G52+G53+G54+G55</f>
        <v>0</v>
      </c>
      <c r="H49" s="28" t="s">
        <v>3</v>
      </c>
      <c r="I49" s="50" t="n">
        <v>312</v>
      </c>
      <c r="J49" s="28" t="n">
        <f aca="false">J52+J51</f>
        <v>0</v>
      </c>
    </row>
    <row r="50" s="47" customFormat="true" ht="54" hidden="true" customHeight="true" outlineLevel="0" collapsed="false">
      <c r="B50" s="51" t="s">
        <v>89</v>
      </c>
      <c r="C50" s="49" t="s">
        <v>90</v>
      </c>
      <c r="D50" s="32" t="n">
        <v>0</v>
      </c>
      <c r="E50" s="32" t="n">
        <v>0</v>
      </c>
      <c r="F50" s="36" t="n">
        <v>0</v>
      </c>
      <c r="G50" s="40" t="n">
        <v>0</v>
      </c>
      <c r="H50" s="28"/>
      <c r="I50" s="52"/>
      <c r="J50" s="28"/>
    </row>
    <row r="51" s="47" customFormat="true" ht="41.25" hidden="true" customHeight="true" outlineLevel="0" collapsed="false">
      <c r="B51" s="45" t="s">
        <v>91</v>
      </c>
      <c r="C51" s="46" t="s">
        <v>92</v>
      </c>
      <c r="D51" s="32" t="n">
        <v>0</v>
      </c>
      <c r="E51" s="33" t="n">
        <v>0</v>
      </c>
      <c r="F51" s="34" t="n">
        <v>0</v>
      </c>
      <c r="G51" s="40" t="n">
        <v>0</v>
      </c>
      <c r="H51" s="36" t="s">
        <v>3</v>
      </c>
      <c r="I51" s="53" t="n">
        <v>312</v>
      </c>
      <c r="J51" s="36" t="n">
        <v>0</v>
      </c>
    </row>
    <row r="52" s="54" customFormat="true" ht="30.75" hidden="true" customHeight="true" outlineLevel="0" collapsed="false">
      <c r="B52" s="45" t="s">
        <v>93</v>
      </c>
      <c r="C52" s="46" t="s">
        <v>94</v>
      </c>
      <c r="D52" s="32" t="n">
        <v>0</v>
      </c>
      <c r="E52" s="33" t="n">
        <v>0</v>
      </c>
      <c r="F52" s="34" t="n">
        <v>0</v>
      </c>
      <c r="G52" s="40" t="n">
        <v>0</v>
      </c>
      <c r="H52" s="36" t="s">
        <v>3</v>
      </c>
      <c r="I52" s="53" t="n">
        <v>505</v>
      </c>
      <c r="J52" s="36" t="n">
        <v>0</v>
      </c>
    </row>
    <row r="53" s="54" customFormat="true" ht="33.75" hidden="true" customHeight="true" outlineLevel="0" collapsed="false">
      <c r="B53" s="45" t="s">
        <v>95</v>
      </c>
      <c r="C53" s="46" t="s">
        <v>96</v>
      </c>
      <c r="D53" s="32" t="n">
        <v>0</v>
      </c>
      <c r="E53" s="33" t="n">
        <v>0</v>
      </c>
      <c r="F53" s="34" t="n">
        <v>0</v>
      </c>
      <c r="G53" s="40" t="n">
        <v>0</v>
      </c>
      <c r="H53" s="36"/>
      <c r="I53" s="53" t="n">
        <v>312</v>
      </c>
      <c r="J53" s="36"/>
    </row>
    <row r="54" s="54" customFormat="true" ht="61.5" hidden="true" customHeight="true" outlineLevel="0" collapsed="false">
      <c r="B54" s="51" t="s">
        <v>97</v>
      </c>
      <c r="C54" s="46" t="s">
        <v>98</v>
      </c>
      <c r="D54" s="32" t="n">
        <v>0</v>
      </c>
      <c r="E54" s="33" t="n">
        <v>0</v>
      </c>
      <c r="F54" s="34" t="n">
        <v>0</v>
      </c>
      <c r="G54" s="40" t="n">
        <v>0</v>
      </c>
      <c r="H54" s="36"/>
      <c r="I54" s="53" t="n">
        <v>312</v>
      </c>
      <c r="J54" s="36"/>
    </row>
    <row r="55" s="54" customFormat="true" ht="49.5" hidden="true" customHeight="true" outlineLevel="0" collapsed="false">
      <c r="B55" s="51" t="s">
        <v>99</v>
      </c>
      <c r="C55" s="46" t="s">
        <v>100</v>
      </c>
      <c r="D55" s="32" t="n">
        <v>0</v>
      </c>
      <c r="E55" s="33" t="n">
        <v>0</v>
      </c>
      <c r="F55" s="34" t="n">
        <v>0</v>
      </c>
      <c r="G55" s="40" t="n">
        <v>0</v>
      </c>
      <c r="H55" s="36"/>
      <c r="I55" s="53" t="n">
        <v>312</v>
      </c>
      <c r="J55" s="36"/>
    </row>
    <row r="56" customFormat="false" ht="19.5" hidden="false" customHeight="true" outlineLevel="0" collapsed="false">
      <c r="B56" s="22" t="s">
        <v>101</v>
      </c>
      <c r="C56" s="23" t="s">
        <v>102</v>
      </c>
      <c r="D56" s="24" t="n">
        <f aca="false">D57+D58+D59+D60</f>
        <v>763.8</v>
      </c>
      <c r="E56" s="25" t="n">
        <f aca="false">E57+E58+E59+E60</f>
        <v>763800</v>
      </c>
      <c r="F56" s="26" t="n">
        <f aca="false">F57+F58+F59+F60</f>
        <v>0</v>
      </c>
      <c r="G56" s="40" t="n">
        <f aca="false">G57+G58+G59+G60</f>
        <v>0</v>
      </c>
      <c r="H56" s="28" t="s">
        <v>3</v>
      </c>
      <c r="I56" s="29" t="s">
        <v>3</v>
      </c>
      <c r="J56" s="28" t="s">
        <v>3</v>
      </c>
    </row>
    <row r="57" customFormat="false" ht="70.5" hidden="true" customHeight="true" outlineLevel="0" collapsed="false">
      <c r="B57" s="42" t="s">
        <v>103</v>
      </c>
      <c r="C57" s="31" t="s">
        <v>104</v>
      </c>
      <c r="D57" s="32" t="n">
        <v>0</v>
      </c>
      <c r="E57" s="33" t="n">
        <v>0</v>
      </c>
      <c r="F57" s="34" t="n">
        <v>0</v>
      </c>
      <c r="G57" s="40" t="n">
        <v>0</v>
      </c>
      <c r="H57" s="36" t="s">
        <v>3</v>
      </c>
      <c r="I57" s="36" t="s">
        <v>3</v>
      </c>
      <c r="J57" s="36" t="s">
        <v>3</v>
      </c>
    </row>
    <row r="58" customFormat="false" ht="30.75" hidden="false" customHeight="true" outlineLevel="0" collapsed="false">
      <c r="B58" s="45" t="s">
        <v>105</v>
      </c>
      <c r="C58" s="46" t="s">
        <v>106</v>
      </c>
      <c r="D58" s="32" t="n">
        <v>763.8</v>
      </c>
      <c r="E58" s="32" t="n">
        <v>763800</v>
      </c>
      <c r="F58" s="36" t="n">
        <v>0</v>
      </c>
      <c r="G58" s="40" t="n">
        <v>0</v>
      </c>
      <c r="H58" s="28"/>
      <c r="I58" s="28" t="n">
        <v>435</v>
      </c>
      <c r="J58" s="28"/>
    </row>
    <row r="59" customFormat="false" ht="45" hidden="true" customHeight="true" outlineLevel="0" collapsed="false">
      <c r="B59" s="45" t="s">
        <v>107</v>
      </c>
      <c r="C59" s="46" t="s">
        <v>108</v>
      </c>
      <c r="D59" s="32" t="n">
        <v>0</v>
      </c>
      <c r="E59" s="33" t="n">
        <v>0</v>
      </c>
      <c r="F59" s="34" t="n">
        <v>0</v>
      </c>
      <c r="G59" s="40" t="n">
        <v>0</v>
      </c>
      <c r="H59" s="28"/>
      <c r="I59" s="43" t="n">
        <v>312</v>
      </c>
      <c r="J59" s="28"/>
    </row>
    <row r="60" customFormat="false" ht="48.75" hidden="true" customHeight="true" outlineLevel="0" collapsed="false">
      <c r="B60" s="45" t="s">
        <v>109</v>
      </c>
      <c r="C60" s="46" t="s">
        <v>110</v>
      </c>
      <c r="D60" s="32" t="n">
        <v>0</v>
      </c>
      <c r="E60" s="55" t="n">
        <v>0</v>
      </c>
      <c r="F60" s="36" t="n">
        <v>0</v>
      </c>
      <c r="G60" s="40" t="n">
        <v>0</v>
      </c>
      <c r="H60" s="28"/>
      <c r="I60" s="28"/>
      <c r="J60" s="28"/>
    </row>
    <row r="61" customFormat="false" ht="23.25" hidden="false" customHeight="true" outlineLevel="0" collapsed="false">
      <c r="B61" s="15" t="s">
        <v>111</v>
      </c>
      <c r="C61" s="56" t="s">
        <v>112</v>
      </c>
      <c r="D61" s="57" t="n">
        <f aca="false">D65+D174+D176+D178</f>
        <v>734482.5</v>
      </c>
      <c r="E61" s="58" t="n">
        <f aca="false">E65+E174+E176+E178</f>
        <v>733003780.18</v>
      </c>
      <c r="F61" s="59" t="n">
        <f aca="false">F65+F174+F176+F178</f>
        <v>0</v>
      </c>
      <c r="G61" s="60" t="n">
        <f aca="false">G65+G174+G176+G178</f>
        <v>0</v>
      </c>
      <c r="H61" s="61" t="s">
        <v>3</v>
      </c>
      <c r="I61" s="61" t="s">
        <v>3</v>
      </c>
      <c r="J61" s="61" t="s">
        <v>3</v>
      </c>
    </row>
    <row r="62" customFormat="false" ht="38.25" hidden="true" customHeight="true" outlineLevel="0" collapsed="false">
      <c r="B62" s="62" t="s">
        <v>113</v>
      </c>
      <c r="C62" s="63" t="s">
        <v>114</v>
      </c>
      <c r="D62" s="64" t="n">
        <f aca="false">D63+D64</f>
        <v>0</v>
      </c>
      <c r="E62" s="65" t="n">
        <f aca="false">E63+E64</f>
        <v>0</v>
      </c>
      <c r="F62" s="64" t="n">
        <f aca="false">F63+F64</f>
        <v>0</v>
      </c>
      <c r="G62" s="66" t="n">
        <f aca="false">G63+G64</f>
        <v>0</v>
      </c>
      <c r="H62" s="67" t="n">
        <f aca="false">H63+H64</f>
        <v>0</v>
      </c>
      <c r="I62" s="67" t="n">
        <f aca="false">I63+I64</f>
        <v>0</v>
      </c>
      <c r="J62" s="67" t="n">
        <f aca="false">J63+J64</f>
        <v>0</v>
      </c>
    </row>
    <row r="63" customFormat="false" ht="18" hidden="true" customHeight="true" outlineLevel="0" collapsed="false">
      <c r="B63" s="38" t="s">
        <v>115</v>
      </c>
      <c r="C63" s="39" t="s">
        <v>116</v>
      </c>
      <c r="D63" s="32" t="n">
        <v>0</v>
      </c>
      <c r="E63" s="35" t="n">
        <v>0</v>
      </c>
      <c r="F63" s="32" t="n">
        <v>0</v>
      </c>
      <c r="G63" s="40" t="n">
        <v>0</v>
      </c>
      <c r="H63" s="36" t="n">
        <v>0</v>
      </c>
      <c r="I63" s="36" t="n">
        <v>0</v>
      </c>
      <c r="J63" s="36" t="n">
        <v>0</v>
      </c>
    </row>
    <row r="64" customFormat="false" ht="18" hidden="true" customHeight="true" outlineLevel="0" collapsed="false">
      <c r="B64" s="38" t="s">
        <v>117</v>
      </c>
      <c r="C64" s="39" t="s">
        <v>118</v>
      </c>
      <c r="D64" s="32"/>
      <c r="E64" s="35"/>
      <c r="F64" s="32"/>
      <c r="G64" s="40"/>
      <c r="H64" s="36"/>
      <c r="I64" s="36"/>
      <c r="J64" s="36"/>
    </row>
    <row r="65" customFormat="false" ht="36" hidden="false" customHeight="false" outlineLevel="0" collapsed="false">
      <c r="B65" s="15" t="s">
        <v>119</v>
      </c>
      <c r="C65" s="56" t="s">
        <v>120</v>
      </c>
      <c r="D65" s="57" t="n">
        <f aca="false">D66+D69+D119+D146</f>
        <v>734482.5</v>
      </c>
      <c r="E65" s="58" t="n">
        <f aca="false">E66+E69+E119+E146</f>
        <v>733003780.18</v>
      </c>
      <c r="F65" s="59" t="n">
        <f aca="false">F66+F69+F119+F146</f>
        <v>0</v>
      </c>
      <c r="G65" s="68" t="n">
        <f aca="false">G66+G69+G119+G146</f>
        <v>0</v>
      </c>
      <c r="H65" s="61" t="s">
        <v>3</v>
      </c>
      <c r="I65" s="61" t="s">
        <v>3</v>
      </c>
      <c r="J65" s="61" t="s">
        <v>3</v>
      </c>
    </row>
    <row r="66" customFormat="false" ht="19.5" hidden="false" customHeight="true" outlineLevel="0" collapsed="false">
      <c r="B66" s="69" t="s">
        <v>121</v>
      </c>
      <c r="C66" s="70" t="s">
        <v>122</v>
      </c>
      <c r="D66" s="64" t="n">
        <f aca="false">D67+D68</f>
        <v>309320.4</v>
      </c>
      <c r="E66" s="71" t="n">
        <f aca="false">E67+E68</f>
        <v>309320350.73</v>
      </c>
      <c r="F66" s="71" t="n">
        <f aca="false">F67+F68</f>
        <v>0</v>
      </c>
      <c r="G66" s="60" t="n">
        <f aca="false">G67+G68</f>
        <v>0</v>
      </c>
      <c r="H66" s="67" t="s">
        <v>3</v>
      </c>
      <c r="I66" s="72" t="s">
        <v>53</v>
      </c>
      <c r="J66" s="72" t="s">
        <v>123</v>
      </c>
    </row>
    <row r="67" customFormat="false" ht="33" hidden="false" customHeight="true" outlineLevel="0" collapsed="false">
      <c r="B67" s="73" t="s">
        <v>124</v>
      </c>
      <c r="C67" s="31" t="s">
        <v>125</v>
      </c>
      <c r="D67" s="32" t="n">
        <v>16792.2</v>
      </c>
      <c r="E67" s="33" t="n">
        <v>16792182.73</v>
      </c>
      <c r="F67" s="33" t="n">
        <v>0</v>
      </c>
      <c r="G67" s="35" t="n">
        <v>0</v>
      </c>
      <c r="H67" s="36" t="s">
        <v>3</v>
      </c>
      <c r="I67" s="41" t="s">
        <v>53</v>
      </c>
      <c r="J67" s="41" t="s">
        <v>123</v>
      </c>
    </row>
    <row r="68" customFormat="false" ht="33.75" hidden="false" customHeight="true" outlineLevel="0" collapsed="false">
      <c r="B68" s="30" t="s">
        <v>126</v>
      </c>
      <c r="C68" s="31" t="s">
        <v>127</v>
      </c>
      <c r="D68" s="32" t="n">
        <v>292528.2</v>
      </c>
      <c r="E68" s="33" t="n">
        <v>292528168</v>
      </c>
      <c r="F68" s="33" t="n">
        <v>0</v>
      </c>
      <c r="G68" s="35" t="n">
        <v>0</v>
      </c>
      <c r="H68" s="36" t="s">
        <v>3</v>
      </c>
      <c r="I68" s="41" t="s">
        <v>53</v>
      </c>
      <c r="J68" s="41" t="s">
        <v>123</v>
      </c>
    </row>
    <row r="69" customFormat="false" ht="27" hidden="false" customHeight="true" outlineLevel="0" collapsed="false">
      <c r="B69" s="69" t="s">
        <v>128</v>
      </c>
      <c r="C69" s="70" t="s">
        <v>129</v>
      </c>
      <c r="D69" s="64" t="n">
        <f aca="false">D70+D71+D72+D73+D74+D75+D76+D77+D78+D79+D80+D81+D82+D83+D84+D85+D86+D87+D88+D89+D90+D91+D92+D93+D94+D95+D96+D97</f>
        <v>12269.8</v>
      </c>
      <c r="E69" s="71" t="n">
        <f aca="false">E70+E71+E72+E73+E74+E75+E76+E77+E78+E79+E80+E81+E82+E83+E84+E85+E86+E87+E88+E89+E90+E91+E92+E93+E94+E95+E96+E97</f>
        <v>12269884.09</v>
      </c>
      <c r="F69" s="71" t="n">
        <f aca="false">F70+F71+F72+F73+F74+F75+F76+F77+F78+F79+F80+F81+F82+F83+F84+F85+F86+F87+F88+F89+F90+F91+F92+F93+F94+F95+F96+F97</f>
        <v>0</v>
      </c>
      <c r="G69" s="74" t="n">
        <f aca="false">G70+G71+G72+G73+G74+G75+G76+G77+G78+G79+G80+G81+G82+G83+G84+G85+G86+G87+G88+G89+G90+G91+G92+G93+G94+G95+G96+G97</f>
        <v>0</v>
      </c>
      <c r="H69" s="67" t="s">
        <v>3</v>
      </c>
      <c r="I69" s="67" t="s">
        <v>3</v>
      </c>
      <c r="J69" s="67" t="s">
        <v>3</v>
      </c>
    </row>
    <row r="70" customFormat="false" ht="16.5" hidden="true" customHeight="true" outlineLevel="0" collapsed="false">
      <c r="B70" s="45" t="s">
        <v>130</v>
      </c>
      <c r="C70" s="46" t="s">
        <v>131</v>
      </c>
      <c r="D70" s="55" t="n">
        <v>0</v>
      </c>
      <c r="E70" s="75" t="n">
        <v>0</v>
      </c>
      <c r="F70" s="75" t="n">
        <v>0</v>
      </c>
      <c r="G70" s="40" t="n">
        <v>0</v>
      </c>
      <c r="H70" s="41" t="s">
        <v>132</v>
      </c>
      <c r="I70" s="41" t="s">
        <v>82</v>
      </c>
      <c r="J70" s="41" t="s">
        <v>133</v>
      </c>
    </row>
    <row r="71" customFormat="false" ht="60.75" hidden="true" customHeight="true" outlineLevel="0" collapsed="false">
      <c r="B71" s="42" t="s">
        <v>134</v>
      </c>
      <c r="C71" s="31" t="s">
        <v>135</v>
      </c>
      <c r="D71" s="55" t="n">
        <v>0</v>
      </c>
      <c r="E71" s="75" t="n">
        <v>0</v>
      </c>
      <c r="F71" s="33" t="n">
        <v>0</v>
      </c>
      <c r="G71" s="40" t="n">
        <v>0</v>
      </c>
      <c r="H71" s="76" t="s">
        <v>136</v>
      </c>
      <c r="I71" s="41" t="s">
        <v>53</v>
      </c>
      <c r="J71" s="41" t="s">
        <v>137</v>
      </c>
    </row>
    <row r="72" customFormat="false" ht="45.75" hidden="false" customHeight="true" outlineLevel="0" collapsed="false">
      <c r="B72" s="30" t="s">
        <v>138</v>
      </c>
      <c r="C72" s="31" t="s">
        <v>139</v>
      </c>
      <c r="D72" s="32" t="n">
        <v>8466.2</v>
      </c>
      <c r="E72" s="33" t="n">
        <v>8466174.73</v>
      </c>
      <c r="F72" s="33" t="n">
        <v>0</v>
      </c>
      <c r="G72" s="35" t="n">
        <v>0</v>
      </c>
      <c r="H72" s="77" t="s">
        <v>140</v>
      </c>
      <c r="I72" s="78" t="s">
        <v>141</v>
      </c>
      <c r="J72" s="79" t="s">
        <v>142</v>
      </c>
    </row>
    <row r="73" customFormat="false" ht="51" hidden="true" customHeight="true" outlineLevel="0" collapsed="false">
      <c r="B73" s="30" t="s">
        <v>143</v>
      </c>
      <c r="C73" s="31" t="s">
        <v>144</v>
      </c>
      <c r="D73" s="55" t="n">
        <v>0</v>
      </c>
      <c r="E73" s="75" t="n">
        <v>0</v>
      </c>
      <c r="F73" s="33" t="n">
        <v>0</v>
      </c>
      <c r="G73" s="35" t="n">
        <v>0</v>
      </c>
      <c r="H73" s="80" t="s">
        <v>145</v>
      </c>
      <c r="I73" s="41" t="s">
        <v>141</v>
      </c>
      <c r="J73" s="41" t="s">
        <v>142</v>
      </c>
    </row>
    <row r="74" customFormat="false" ht="48.75" hidden="false" customHeight="true" outlineLevel="0" collapsed="false">
      <c r="B74" s="73" t="s">
        <v>146</v>
      </c>
      <c r="C74" s="46" t="s">
        <v>147</v>
      </c>
      <c r="D74" s="32" t="n">
        <v>95.8</v>
      </c>
      <c r="E74" s="33" t="n">
        <v>95795.04</v>
      </c>
      <c r="F74" s="33" t="n">
        <v>0</v>
      </c>
      <c r="G74" s="35" t="n">
        <v>0</v>
      </c>
      <c r="H74" s="81" t="s">
        <v>148</v>
      </c>
      <c r="I74" s="82" t="s">
        <v>82</v>
      </c>
      <c r="J74" s="83" t="s">
        <v>133</v>
      </c>
    </row>
    <row r="75" customFormat="false" ht="41.25" hidden="true" customHeight="true" outlineLevel="0" collapsed="false">
      <c r="B75" s="42" t="s">
        <v>149</v>
      </c>
      <c r="C75" s="31" t="s">
        <v>150</v>
      </c>
      <c r="D75" s="32" t="n">
        <v>0</v>
      </c>
      <c r="E75" s="33" t="n">
        <v>0</v>
      </c>
      <c r="F75" s="33" t="n">
        <v>0</v>
      </c>
      <c r="G75" s="35" t="n">
        <v>0</v>
      </c>
      <c r="H75" s="84" t="s">
        <v>151</v>
      </c>
      <c r="I75" s="79" t="n">
        <v>312</v>
      </c>
      <c r="J75" s="79" t="s">
        <v>133</v>
      </c>
    </row>
    <row r="76" customFormat="false" ht="39" hidden="true" customHeight="true" outlineLevel="0" collapsed="false">
      <c r="B76" s="42" t="s">
        <v>152</v>
      </c>
      <c r="C76" s="31" t="s">
        <v>150</v>
      </c>
      <c r="D76" s="32" t="n">
        <v>0</v>
      </c>
      <c r="E76" s="32" t="n">
        <v>0</v>
      </c>
      <c r="F76" s="33" t="n">
        <v>0</v>
      </c>
      <c r="G76" s="35" t="n">
        <v>0</v>
      </c>
      <c r="H76" s="80" t="s">
        <v>153</v>
      </c>
      <c r="I76" s="41" t="n">
        <v>312</v>
      </c>
      <c r="J76" s="41" t="s">
        <v>133</v>
      </c>
    </row>
    <row r="77" customFormat="false" ht="63" hidden="false" customHeight="true" outlineLevel="0" collapsed="false">
      <c r="B77" s="30" t="s">
        <v>154</v>
      </c>
      <c r="C77" s="31" t="s">
        <v>155</v>
      </c>
      <c r="D77" s="32" t="n">
        <v>2968.1</v>
      </c>
      <c r="E77" s="33" t="n">
        <v>2968116.2</v>
      </c>
      <c r="F77" s="33" t="n">
        <v>0</v>
      </c>
      <c r="G77" s="35" t="n">
        <v>0</v>
      </c>
      <c r="H77" s="80" t="s">
        <v>156</v>
      </c>
      <c r="I77" s="85" t="n">
        <v>312</v>
      </c>
      <c r="J77" s="41" t="s">
        <v>157</v>
      </c>
    </row>
    <row r="78" customFormat="false" ht="49.5" hidden="false" customHeight="true" outlineLevel="0" collapsed="false">
      <c r="B78" s="42" t="s">
        <v>158</v>
      </c>
      <c r="C78" s="31" t="s">
        <v>159</v>
      </c>
      <c r="D78" s="32" t="n">
        <v>57.5</v>
      </c>
      <c r="E78" s="33" t="n">
        <v>57545.11</v>
      </c>
      <c r="F78" s="33" t="n">
        <v>0</v>
      </c>
      <c r="G78" s="35" t="n">
        <v>0</v>
      </c>
      <c r="H78" s="80" t="s">
        <v>160</v>
      </c>
      <c r="I78" s="41" t="n">
        <v>312</v>
      </c>
      <c r="J78" s="41" t="s">
        <v>157</v>
      </c>
    </row>
    <row r="79" customFormat="false" ht="24.75" hidden="true" customHeight="true" outlineLevel="0" collapsed="false">
      <c r="B79" s="30" t="s">
        <v>161</v>
      </c>
      <c r="C79" s="31" t="s">
        <v>162</v>
      </c>
      <c r="D79" s="55" t="n">
        <v>0</v>
      </c>
      <c r="E79" s="55" t="n">
        <v>0</v>
      </c>
      <c r="F79" s="55" t="n">
        <v>0</v>
      </c>
      <c r="G79" s="35" t="n">
        <v>0</v>
      </c>
      <c r="H79" s="36" t="n">
        <v>0</v>
      </c>
      <c r="I79" s="36" t="n">
        <v>0</v>
      </c>
      <c r="J79" s="36" t="n">
        <v>0</v>
      </c>
    </row>
    <row r="80" customFormat="false" ht="32.25" hidden="true" customHeight="true" outlineLevel="0" collapsed="false">
      <c r="B80" s="30" t="s">
        <v>163</v>
      </c>
      <c r="C80" s="31" t="s">
        <v>164</v>
      </c>
      <c r="D80" s="55" t="n">
        <v>0</v>
      </c>
      <c r="E80" s="55" t="n">
        <v>0</v>
      </c>
      <c r="F80" s="55" t="n">
        <v>0</v>
      </c>
      <c r="G80" s="35" t="n">
        <v>0</v>
      </c>
      <c r="H80" s="36" t="n">
        <v>0</v>
      </c>
      <c r="I80" s="36" t="n">
        <v>0</v>
      </c>
      <c r="J80" s="36" t="n">
        <v>0</v>
      </c>
    </row>
    <row r="81" customFormat="false" ht="27" hidden="true" customHeight="true" outlineLevel="0" collapsed="false">
      <c r="B81" s="30" t="s">
        <v>165</v>
      </c>
      <c r="C81" s="31" t="s">
        <v>166</v>
      </c>
      <c r="D81" s="55" t="n">
        <v>0</v>
      </c>
      <c r="E81" s="55" t="n">
        <v>0</v>
      </c>
      <c r="F81" s="55" t="n">
        <v>0</v>
      </c>
      <c r="G81" s="35" t="n">
        <v>0</v>
      </c>
      <c r="H81" s="36" t="n">
        <v>0</v>
      </c>
      <c r="I81" s="36" t="n">
        <v>0</v>
      </c>
      <c r="J81" s="36" t="n">
        <v>0</v>
      </c>
    </row>
    <row r="82" customFormat="false" ht="61.5" hidden="true" customHeight="true" outlineLevel="0" collapsed="false">
      <c r="B82" s="30" t="s">
        <v>167</v>
      </c>
      <c r="C82" s="31" t="s">
        <v>168</v>
      </c>
      <c r="D82" s="55" t="n">
        <v>0</v>
      </c>
      <c r="E82" s="55" t="n">
        <v>0</v>
      </c>
      <c r="F82" s="55" t="n">
        <v>0</v>
      </c>
      <c r="G82" s="35" t="n">
        <v>0</v>
      </c>
      <c r="H82" s="36" t="n">
        <v>0</v>
      </c>
      <c r="I82" s="36" t="n">
        <v>0</v>
      </c>
      <c r="J82" s="36" t="n">
        <v>0</v>
      </c>
    </row>
    <row r="83" customFormat="false" ht="42.75" hidden="true" customHeight="true" outlineLevel="0" collapsed="false">
      <c r="B83" s="30" t="s">
        <v>130</v>
      </c>
      <c r="C83" s="31" t="s">
        <v>169</v>
      </c>
      <c r="D83" s="55" t="n">
        <v>0</v>
      </c>
      <c r="E83" s="75" t="n">
        <v>0</v>
      </c>
      <c r="F83" s="75" t="n">
        <v>0</v>
      </c>
      <c r="G83" s="35" t="n">
        <v>0</v>
      </c>
      <c r="H83" s="86" t="s">
        <v>170</v>
      </c>
      <c r="I83" s="53" t="n">
        <v>312</v>
      </c>
      <c r="J83" s="41" t="s">
        <v>133</v>
      </c>
    </row>
    <row r="84" customFormat="false" ht="39.75" hidden="true" customHeight="true" outlineLevel="0" collapsed="false">
      <c r="B84" s="45" t="s">
        <v>171</v>
      </c>
      <c r="C84" s="46" t="s">
        <v>172</v>
      </c>
      <c r="D84" s="55" t="n">
        <v>0</v>
      </c>
      <c r="E84" s="75" t="n">
        <v>0</v>
      </c>
      <c r="F84" s="75" t="n">
        <v>0</v>
      </c>
      <c r="G84" s="35" t="n">
        <v>0</v>
      </c>
      <c r="H84" s="80" t="s">
        <v>173</v>
      </c>
      <c r="I84" s="87" t="n">
        <v>312</v>
      </c>
      <c r="J84" s="41" t="s">
        <v>174</v>
      </c>
    </row>
    <row r="85" customFormat="false" ht="30" hidden="true" customHeight="true" outlineLevel="0" collapsed="false">
      <c r="B85" s="51" t="s">
        <v>175</v>
      </c>
      <c r="C85" s="46" t="s">
        <v>150</v>
      </c>
      <c r="D85" s="88" t="n">
        <v>0</v>
      </c>
      <c r="E85" s="75" t="n">
        <v>0</v>
      </c>
      <c r="F85" s="75" t="n">
        <v>0</v>
      </c>
      <c r="G85" s="89" t="n">
        <v>0</v>
      </c>
      <c r="H85" s="90" t="s">
        <v>176</v>
      </c>
      <c r="I85" s="87" t="n">
        <v>312</v>
      </c>
      <c r="J85" s="41" t="s">
        <v>133</v>
      </c>
    </row>
    <row r="86" customFormat="false" ht="41.25" hidden="true" customHeight="true" outlineLevel="0" collapsed="false">
      <c r="B86" s="51" t="s">
        <v>177</v>
      </c>
      <c r="C86" s="46" t="s">
        <v>150</v>
      </c>
      <c r="D86" s="55" t="n">
        <v>0</v>
      </c>
      <c r="E86" s="55" t="n">
        <v>0</v>
      </c>
      <c r="F86" s="55" t="n">
        <v>0</v>
      </c>
      <c r="G86" s="35" t="n">
        <v>0</v>
      </c>
      <c r="H86" s="80" t="s">
        <v>178</v>
      </c>
      <c r="I86" s="85" t="n">
        <v>312</v>
      </c>
      <c r="J86" s="41" t="s">
        <v>133</v>
      </c>
    </row>
    <row r="87" customFormat="false" ht="45" hidden="true" customHeight="true" outlineLevel="0" collapsed="false">
      <c r="B87" s="45" t="s">
        <v>179</v>
      </c>
      <c r="C87" s="46" t="s">
        <v>150</v>
      </c>
      <c r="D87" s="55" t="n">
        <v>0</v>
      </c>
      <c r="E87" s="75" t="n">
        <v>0</v>
      </c>
      <c r="F87" s="75" t="n">
        <v>0</v>
      </c>
      <c r="G87" s="35" t="n">
        <v>0</v>
      </c>
      <c r="H87" s="91" t="s">
        <v>180</v>
      </c>
      <c r="I87" s="37" t="s">
        <v>82</v>
      </c>
      <c r="J87" s="41" t="s">
        <v>133</v>
      </c>
    </row>
    <row r="88" customFormat="false" ht="41.25" hidden="true" customHeight="true" outlineLevel="0" collapsed="false">
      <c r="B88" s="45" t="s">
        <v>181</v>
      </c>
      <c r="C88" s="46" t="s">
        <v>182</v>
      </c>
      <c r="D88" s="55" t="n">
        <v>0</v>
      </c>
      <c r="E88" s="75" t="n">
        <v>0</v>
      </c>
      <c r="F88" s="75" t="n">
        <v>0</v>
      </c>
      <c r="G88" s="35" t="n">
        <v>0</v>
      </c>
      <c r="H88" s="92" t="s">
        <v>183</v>
      </c>
      <c r="I88" s="41" t="s">
        <v>53</v>
      </c>
      <c r="J88" s="41" t="s">
        <v>157</v>
      </c>
    </row>
    <row r="89" customFormat="false" ht="12.75" hidden="true" customHeight="true" outlineLevel="0" collapsed="false">
      <c r="B89" s="45" t="s">
        <v>184</v>
      </c>
      <c r="C89" s="46" t="s">
        <v>185</v>
      </c>
      <c r="D89" s="55" t="n">
        <v>0</v>
      </c>
      <c r="E89" s="55" t="n">
        <v>0</v>
      </c>
      <c r="F89" s="55" t="n">
        <v>0</v>
      </c>
      <c r="G89" s="35" t="n">
        <v>0</v>
      </c>
      <c r="H89" s="80" t="s">
        <v>186</v>
      </c>
      <c r="I89" s="85" t="n">
        <v>312</v>
      </c>
      <c r="J89" s="85" t="n">
        <v>301</v>
      </c>
    </row>
    <row r="90" customFormat="false" ht="1.5" hidden="true" customHeight="true" outlineLevel="0" collapsed="false">
      <c r="B90" s="30" t="s">
        <v>187</v>
      </c>
      <c r="C90" s="31" t="s">
        <v>185</v>
      </c>
      <c r="D90" s="32" t="n">
        <v>0</v>
      </c>
      <c r="E90" s="33" t="n">
        <v>0</v>
      </c>
      <c r="F90" s="33" t="n">
        <v>0</v>
      </c>
      <c r="G90" s="35" t="n">
        <v>0</v>
      </c>
      <c r="H90" s="93" t="s">
        <v>188</v>
      </c>
      <c r="I90" s="94" t="n">
        <v>312</v>
      </c>
      <c r="J90" s="79" t="s">
        <v>189</v>
      </c>
    </row>
    <row r="91" customFormat="false" ht="44.25" hidden="true" customHeight="true" outlineLevel="0" collapsed="false">
      <c r="B91" s="45" t="s">
        <v>130</v>
      </c>
      <c r="C91" s="46" t="s">
        <v>190</v>
      </c>
      <c r="D91" s="32" t="n">
        <v>0</v>
      </c>
      <c r="E91" s="33" t="n">
        <v>0</v>
      </c>
      <c r="F91" s="33" t="n">
        <v>0</v>
      </c>
      <c r="G91" s="40" t="n">
        <v>0</v>
      </c>
      <c r="H91" s="80" t="s">
        <v>191</v>
      </c>
      <c r="I91" s="95" t="n">
        <v>312</v>
      </c>
      <c r="J91" s="41" t="s">
        <v>133</v>
      </c>
    </row>
    <row r="92" customFormat="false" ht="39" hidden="true" customHeight="true" outlineLevel="0" collapsed="false">
      <c r="B92" s="30" t="s">
        <v>192</v>
      </c>
      <c r="C92" s="31" t="s">
        <v>193</v>
      </c>
      <c r="D92" s="32" t="n">
        <v>0</v>
      </c>
      <c r="E92" s="33" t="n">
        <v>0</v>
      </c>
      <c r="F92" s="33" t="n">
        <v>0</v>
      </c>
      <c r="G92" s="35" t="n">
        <v>0</v>
      </c>
      <c r="H92" s="80" t="s">
        <v>194</v>
      </c>
      <c r="I92" s="96" t="n">
        <v>312</v>
      </c>
      <c r="J92" s="41" t="s">
        <v>157</v>
      </c>
    </row>
    <row r="93" customFormat="false" ht="36.75" hidden="true" customHeight="true" outlineLevel="0" collapsed="false">
      <c r="B93" s="45" t="s">
        <v>195</v>
      </c>
      <c r="C93" s="46" t="s">
        <v>196</v>
      </c>
      <c r="D93" s="32" t="n">
        <v>0</v>
      </c>
      <c r="E93" s="32" t="n">
        <v>0</v>
      </c>
      <c r="F93" s="32" t="n">
        <v>0</v>
      </c>
      <c r="G93" s="40" t="n">
        <v>0</v>
      </c>
      <c r="H93" s="36" t="n">
        <v>0</v>
      </c>
      <c r="I93" s="36" t="n">
        <v>0</v>
      </c>
      <c r="J93" s="36" t="n">
        <v>0</v>
      </c>
    </row>
    <row r="94" customFormat="false" ht="51.75" hidden="true" customHeight="true" outlineLevel="0" collapsed="false">
      <c r="B94" s="45" t="s">
        <v>197</v>
      </c>
      <c r="C94" s="46" t="s">
        <v>198</v>
      </c>
      <c r="D94" s="32" t="n">
        <v>0</v>
      </c>
      <c r="E94" s="32" t="n">
        <v>0</v>
      </c>
      <c r="F94" s="32" t="n">
        <v>0</v>
      </c>
      <c r="G94" s="40" t="n">
        <v>0</v>
      </c>
      <c r="H94" s="36" t="n">
        <v>0</v>
      </c>
      <c r="I94" s="36" t="n">
        <v>0</v>
      </c>
      <c r="J94" s="36" t="n">
        <v>0</v>
      </c>
    </row>
    <row r="95" customFormat="false" ht="51.75" hidden="true" customHeight="true" outlineLevel="0" collapsed="false">
      <c r="B95" s="45" t="s">
        <v>199</v>
      </c>
      <c r="C95" s="46" t="s">
        <v>200</v>
      </c>
      <c r="D95" s="32" t="n">
        <v>0</v>
      </c>
      <c r="E95" s="32" t="n">
        <v>0</v>
      </c>
      <c r="F95" s="32" t="n">
        <v>0</v>
      </c>
      <c r="G95" s="40" t="n">
        <v>0</v>
      </c>
      <c r="H95" s="36" t="n">
        <v>0</v>
      </c>
      <c r="I95" s="36" t="n">
        <v>0</v>
      </c>
      <c r="J95" s="36" t="n">
        <v>0</v>
      </c>
    </row>
    <row r="96" customFormat="false" ht="35.25" hidden="true" customHeight="true" outlineLevel="0" collapsed="false">
      <c r="B96" s="51" t="s">
        <v>134</v>
      </c>
      <c r="C96" s="46" t="s">
        <v>201</v>
      </c>
      <c r="D96" s="32" t="n">
        <v>0</v>
      </c>
      <c r="E96" s="32" t="n">
        <v>0</v>
      </c>
      <c r="F96" s="32" t="n">
        <v>0</v>
      </c>
      <c r="G96" s="40" t="n">
        <v>0</v>
      </c>
      <c r="H96" s="36" t="n">
        <v>0</v>
      </c>
      <c r="I96" s="36" t="n">
        <v>0</v>
      </c>
      <c r="J96" s="36" t="n">
        <v>0</v>
      </c>
    </row>
    <row r="97" customFormat="false" ht="21" hidden="false" customHeight="true" outlineLevel="0" collapsed="false">
      <c r="B97" s="22" t="s">
        <v>202</v>
      </c>
      <c r="C97" s="23" t="s">
        <v>203</v>
      </c>
      <c r="D97" s="24" t="n">
        <f aca="false">D98+D99+D100+D101+D102+D103+D104+D105+D106+D107+D108+D109+D110+D111+D112+D113+D114+D115+D116+D117+D118</f>
        <v>682.2</v>
      </c>
      <c r="E97" s="25" t="n">
        <f aca="false">E98+E99+E100+E101+E102+E103+E104+E105+E106+E107+E108+E109+E110+E111+E112+E113+E114+E115+E116+E117+E118</f>
        <v>682253.01</v>
      </c>
      <c r="F97" s="25" t="n">
        <f aca="false">F98+F99+F100+F101+F102+F103+F104+F105+F106+F107+F108+F109+F110+F111+F112+F113+F114+F115+F116+F117+F118</f>
        <v>0</v>
      </c>
      <c r="G97" s="27" t="n">
        <f aca="false">G98+G99+G100+G101+G102+G103+G104+G105+G106+G107+G108+G109+G110+G111+G112+G113+G114+G115+G116+G117+G118</f>
        <v>0</v>
      </c>
      <c r="H97" s="28" t="s">
        <v>3</v>
      </c>
      <c r="I97" s="28" t="s">
        <v>3</v>
      </c>
      <c r="J97" s="28" t="s">
        <v>3</v>
      </c>
    </row>
    <row r="98" customFormat="false" ht="37.5" hidden="true" customHeight="true" outlineLevel="0" collapsed="false">
      <c r="B98" s="30" t="s">
        <v>204</v>
      </c>
      <c r="C98" s="31"/>
      <c r="D98" s="55" t="n">
        <v>0</v>
      </c>
      <c r="E98" s="75" t="n">
        <v>0</v>
      </c>
      <c r="F98" s="75" t="n">
        <v>0</v>
      </c>
      <c r="G98" s="40" t="n">
        <v>0</v>
      </c>
      <c r="H98" s="97" t="s">
        <v>205</v>
      </c>
      <c r="I98" s="37" t="s">
        <v>53</v>
      </c>
      <c r="J98" s="41" t="s">
        <v>123</v>
      </c>
    </row>
    <row r="99" customFormat="false" ht="30.75" hidden="true" customHeight="true" outlineLevel="0" collapsed="false">
      <c r="B99" s="30" t="s">
        <v>206</v>
      </c>
      <c r="C99" s="31"/>
      <c r="D99" s="55" t="n">
        <v>0</v>
      </c>
      <c r="E99" s="75" t="n">
        <v>0</v>
      </c>
      <c r="F99" s="75" t="n">
        <v>0</v>
      </c>
      <c r="G99" s="40" t="n">
        <v>0</v>
      </c>
      <c r="H99" s="90" t="s">
        <v>207</v>
      </c>
      <c r="I99" s="37" t="s">
        <v>82</v>
      </c>
      <c r="J99" s="41" t="s">
        <v>123</v>
      </c>
    </row>
    <row r="100" customFormat="false" ht="66" hidden="false" customHeight="true" outlineLevel="0" collapsed="false">
      <c r="B100" s="30" t="s">
        <v>208</v>
      </c>
      <c r="C100" s="31"/>
      <c r="D100" s="32" t="n">
        <v>80.5</v>
      </c>
      <c r="E100" s="33" t="n">
        <v>80511</v>
      </c>
      <c r="F100" s="33" t="n">
        <v>0</v>
      </c>
      <c r="G100" s="35" t="n">
        <v>0</v>
      </c>
      <c r="H100" s="90" t="s">
        <v>3</v>
      </c>
      <c r="I100" s="41" t="s">
        <v>53</v>
      </c>
      <c r="J100" s="41" t="s">
        <v>189</v>
      </c>
    </row>
    <row r="101" customFormat="false" ht="33.75" hidden="true" customHeight="true" outlineLevel="0" collapsed="false">
      <c r="B101" s="30" t="s">
        <v>209</v>
      </c>
      <c r="C101" s="98"/>
      <c r="D101" s="32" t="n">
        <v>0</v>
      </c>
      <c r="E101" s="33" t="n">
        <v>0</v>
      </c>
      <c r="F101" s="33" t="n">
        <v>0</v>
      </c>
      <c r="G101" s="35" t="n">
        <v>0</v>
      </c>
      <c r="H101" s="36" t="s">
        <v>3</v>
      </c>
      <c r="I101" s="37" t="s">
        <v>53</v>
      </c>
      <c r="J101" s="41" t="s">
        <v>123</v>
      </c>
    </row>
    <row r="102" customFormat="false" ht="47.25" hidden="false" customHeight="true" outlineLevel="0" collapsed="false">
      <c r="B102" s="30" t="s">
        <v>210</v>
      </c>
      <c r="C102" s="31"/>
      <c r="D102" s="32" t="n">
        <v>57.5</v>
      </c>
      <c r="E102" s="33" t="n">
        <v>57534.24</v>
      </c>
      <c r="F102" s="33" t="n">
        <v>0</v>
      </c>
      <c r="G102" s="35" t="n">
        <v>0</v>
      </c>
      <c r="H102" s="80" t="s">
        <v>211</v>
      </c>
      <c r="I102" s="41" t="s">
        <v>82</v>
      </c>
      <c r="J102" s="41" t="s">
        <v>133</v>
      </c>
    </row>
    <row r="103" customFormat="false" ht="43.5" hidden="true" customHeight="true" outlineLevel="0" collapsed="false">
      <c r="B103" s="30" t="s">
        <v>212</v>
      </c>
      <c r="C103" s="31"/>
      <c r="D103" s="55" t="n">
        <v>0</v>
      </c>
      <c r="E103" s="75" t="n">
        <v>0</v>
      </c>
      <c r="F103" s="33" t="n">
        <v>0</v>
      </c>
      <c r="G103" s="35" t="n">
        <v>0</v>
      </c>
      <c r="H103" s="76" t="s">
        <v>213</v>
      </c>
      <c r="I103" s="37" t="s">
        <v>82</v>
      </c>
      <c r="J103" s="41" t="s">
        <v>137</v>
      </c>
    </row>
    <row r="104" customFormat="false" ht="42.75" hidden="true" customHeight="true" outlineLevel="0" collapsed="false">
      <c r="B104" s="30" t="s">
        <v>214</v>
      </c>
      <c r="C104" s="31"/>
      <c r="D104" s="55" t="n">
        <v>0</v>
      </c>
      <c r="E104" s="75" t="n">
        <v>0</v>
      </c>
      <c r="F104" s="33" t="n">
        <v>0</v>
      </c>
      <c r="G104" s="35" t="n">
        <v>0</v>
      </c>
      <c r="H104" s="76" t="s">
        <v>215</v>
      </c>
      <c r="I104" s="41" t="s">
        <v>82</v>
      </c>
      <c r="J104" s="41" t="s">
        <v>157</v>
      </c>
    </row>
    <row r="105" customFormat="false" ht="48" hidden="true" customHeight="true" outlineLevel="0" collapsed="false">
      <c r="B105" s="30" t="s">
        <v>216</v>
      </c>
      <c r="C105" s="31"/>
      <c r="D105" s="55" t="n">
        <v>0</v>
      </c>
      <c r="E105" s="75" t="n">
        <v>0</v>
      </c>
      <c r="F105" s="33" t="n">
        <v>0</v>
      </c>
      <c r="G105" s="99" t="n">
        <v>0</v>
      </c>
      <c r="H105" s="100" t="s">
        <v>217</v>
      </c>
      <c r="I105" s="37" t="s">
        <v>82</v>
      </c>
      <c r="J105" s="41" t="s">
        <v>157</v>
      </c>
    </row>
    <row r="106" customFormat="false" ht="45.75" hidden="true" customHeight="true" outlineLevel="0" collapsed="false">
      <c r="B106" s="101" t="s">
        <v>218</v>
      </c>
      <c r="C106" s="31"/>
      <c r="D106" s="55" t="n">
        <v>0</v>
      </c>
      <c r="E106" s="75" t="n">
        <v>0</v>
      </c>
      <c r="F106" s="33" t="n">
        <v>0</v>
      </c>
      <c r="G106" s="35" t="n">
        <v>0</v>
      </c>
      <c r="H106" s="92" t="s">
        <v>219</v>
      </c>
      <c r="I106" s="37" t="s">
        <v>141</v>
      </c>
      <c r="J106" s="41" t="s">
        <v>142</v>
      </c>
    </row>
    <row r="107" customFormat="false" ht="50.25" hidden="true" customHeight="true" outlineLevel="0" collapsed="false">
      <c r="B107" s="102" t="s">
        <v>220</v>
      </c>
      <c r="C107" s="31"/>
      <c r="D107" s="55" t="n">
        <v>0</v>
      </c>
      <c r="E107" s="75" t="n">
        <v>0</v>
      </c>
      <c r="F107" s="33" t="n">
        <v>0</v>
      </c>
      <c r="G107" s="35" t="n">
        <v>0</v>
      </c>
      <c r="H107" s="92" t="s">
        <v>221</v>
      </c>
      <c r="I107" s="37" t="s">
        <v>141</v>
      </c>
      <c r="J107" s="41" t="s">
        <v>142</v>
      </c>
    </row>
    <row r="108" customFormat="false" ht="50.25" hidden="true" customHeight="true" outlineLevel="0" collapsed="false">
      <c r="B108" s="42" t="s">
        <v>222</v>
      </c>
      <c r="C108" s="31"/>
      <c r="D108" s="55" t="n">
        <v>0</v>
      </c>
      <c r="E108" s="75" t="n">
        <v>0</v>
      </c>
      <c r="F108" s="33" t="n">
        <v>0</v>
      </c>
      <c r="G108" s="40" t="n">
        <v>0</v>
      </c>
      <c r="H108" s="92" t="s">
        <v>223</v>
      </c>
      <c r="I108" s="41" t="s">
        <v>141</v>
      </c>
      <c r="J108" s="41" t="s">
        <v>142</v>
      </c>
    </row>
    <row r="109" customFormat="false" ht="43.5" hidden="true" customHeight="true" outlineLevel="0" collapsed="false">
      <c r="B109" s="30" t="s">
        <v>224</v>
      </c>
      <c r="C109" s="31"/>
      <c r="D109" s="55" t="n">
        <v>0</v>
      </c>
      <c r="E109" s="75" t="n">
        <v>0</v>
      </c>
      <c r="F109" s="33" t="n">
        <v>0</v>
      </c>
      <c r="G109" s="35" t="n">
        <v>0</v>
      </c>
      <c r="H109" s="92" t="s">
        <v>225</v>
      </c>
      <c r="I109" s="41" t="s">
        <v>82</v>
      </c>
      <c r="J109" s="41" t="s">
        <v>226</v>
      </c>
    </row>
    <row r="110" customFormat="false" ht="46.5" hidden="false" customHeight="true" outlineLevel="0" collapsed="false">
      <c r="B110" s="73" t="s">
        <v>227</v>
      </c>
      <c r="C110" s="31"/>
      <c r="D110" s="32" t="n">
        <v>25.2</v>
      </c>
      <c r="E110" s="33" t="n">
        <v>25207.77</v>
      </c>
      <c r="F110" s="33" t="n">
        <v>0</v>
      </c>
      <c r="G110" s="35" t="n">
        <v>0</v>
      </c>
      <c r="H110" s="92" t="s">
        <v>228</v>
      </c>
      <c r="I110" s="90" t="s">
        <v>141</v>
      </c>
      <c r="J110" s="41" t="s">
        <v>142</v>
      </c>
    </row>
    <row r="111" customFormat="false" ht="45" hidden="true" customHeight="true" outlineLevel="0" collapsed="false">
      <c r="B111" s="30" t="s">
        <v>229</v>
      </c>
      <c r="C111" s="31"/>
      <c r="D111" s="55" t="n">
        <v>0</v>
      </c>
      <c r="E111" s="75" t="n">
        <v>0</v>
      </c>
      <c r="F111" s="33" t="n">
        <v>0</v>
      </c>
      <c r="G111" s="35" t="n">
        <v>0</v>
      </c>
      <c r="H111" s="76" t="s">
        <v>230</v>
      </c>
      <c r="I111" s="103" t="s">
        <v>82</v>
      </c>
      <c r="J111" s="41" t="s">
        <v>174</v>
      </c>
    </row>
    <row r="112" customFormat="false" ht="47.25" hidden="true" customHeight="true" outlineLevel="0" collapsed="false">
      <c r="B112" s="42" t="s">
        <v>231</v>
      </c>
      <c r="C112" s="31"/>
      <c r="D112" s="55" t="n">
        <v>0</v>
      </c>
      <c r="E112" s="75" t="n">
        <v>0</v>
      </c>
      <c r="F112" s="33" t="n">
        <v>0</v>
      </c>
      <c r="G112" s="35" t="n">
        <v>0</v>
      </c>
      <c r="H112" s="76" t="s">
        <v>232</v>
      </c>
      <c r="I112" s="90" t="s">
        <v>141</v>
      </c>
      <c r="J112" s="41" t="s">
        <v>142</v>
      </c>
    </row>
    <row r="113" customFormat="false" ht="48.75" hidden="true" customHeight="true" outlineLevel="0" collapsed="false">
      <c r="B113" s="42" t="s">
        <v>231</v>
      </c>
      <c r="C113" s="31"/>
      <c r="D113" s="55" t="n">
        <v>0</v>
      </c>
      <c r="E113" s="75" t="n">
        <v>0</v>
      </c>
      <c r="F113" s="33" t="n">
        <v>0</v>
      </c>
      <c r="G113" s="35" t="n">
        <v>0</v>
      </c>
      <c r="H113" s="76" t="s">
        <v>233</v>
      </c>
      <c r="I113" s="90" t="s">
        <v>141</v>
      </c>
      <c r="J113" s="41" t="s">
        <v>142</v>
      </c>
    </row>
    <row r="114" customFormat="false" ht="40.5" hidden="true" customHeight="true" outlineLevel="0" collapsed="false">
      <c r="B114" s="30" t="s">
        <v>234</v>
      </c>
      <c r="C114" s="31"/>
      <c r="D114" s="55" t="n">
        <v>0</v>
      </c>
      <c r="E114" s="75" t="n">
        <v>0</v>
      </c>
      <c r="F114" s="33" t="n">
        <v>0</v>
      </c>
      <c r="G114" s="35" t="n">
        <v>0</v>
      </c>
      <c r="H114" s="76" t="s">
        <v>235</v>
      </c>
      <c r="I114" s="90" t="s">
        <v>82</v>
      </c>
      <c r="J114" s="41" t="s">
        <v>133</v>
      </c>
    </row>
    <row r="115" customFormat="false" ht="45.75" hidden="true" customHeight="true" outlineLevel="0" collapsed="false">
      <c r="B115" s="30" t="s">
        <v>236</v>
      </c>
      <c r="C115" s="31"/>
      <c r="D115" s="55" t="n">
        <v>0</v>
      </c>
      <c r="E115" s="75" t="n">
        <v>0</v>
      </c>
      <c r="F115" s="33" t="n">
        <v>0</v>
      </c>
      <c r="G115" s="35" t="n">
        <v>0</v>
      </c>
      <c r="H115" s="76" t="s">
        <v>237</v>
      </c>
      <c r="I115" s="103" t="s">
        <v>82</v>
      </c>
      <c r="J115" s="41" t="s">
        <v>142</v>
      </c>
    </row>
    <row r="116" customFormat="false" ht="45.75" hidden="false" customHeight="true" outlineLevel="0" collapsed="false">
      <c r="B116" s="30" t="s">
        <v>238</v>
      </c>
      <c r="C116" s="31"/>
      <c r="D116" s="32" t="n">
        <v>519</v>
      </c>
      <c r="E116" s="33" t="n">
        <v>519000</v>
      </c>
      <c r="F116" s="33" t="n">
        <v>0</v>
      </c>
      <c r="G116" s="35" t="n">
        <v>0</v>
      </c>
      <c r="H116" s="76" t="s">
        <v>239</v>
      </c>
      <c r="I116" s="90" t="s">
        <v>53</v>
      </c>
      <c r="J116" s="41" t="s">
        <v>240</v>
      </c>
    </row>
    <row r="117" customFormat="false" ht="49.5" hidden="true" customHeight="true" outlineLevel="0" collapsed="false">
      <c r="B117" s="30" t="s">
        <v>241</v>
      </c>
      <c r="C117" s="31"/>
      <c r="D117" s="55" t="n">
        <v>0</v>
      </c>
      <c r="E117" s="75" t="n">
        <v>0</v>
      </c>
      <c r="F117" s="33" t="n">
        <v>0</v>
      </c>
      <c r="G117" s="35" t="n">
        <v>0</v>
      </c>
      <c r="H117" s="76" t="s">
        <v>242</v>
      </c>
      <c r="I117" s="90" t="s">
        <v>141</v>
      </c>
      <c r="J117" s="41" t="s">
        <v>142</v>
      </c>
    </row>
    <row r="118" customFormat="false" ht="65.25" hidden="true" customHeight="true" outlineLevel="0" collapsed="false">
      <c r="B118" s="42" t="s">
        <v>243</v>
      </c>
      <c r="C118" s="31"/>
      <c r="D118" s="55" t="n">
        <v>0</v>
      </c>
      <c r="E118" s="75" t="n">
        <v>0</v>
      </c>
      <c r="F118" s="33" t="n">
        <v>0</v>
      </c>
      <c r="G118" s="35" t="n">
        <v>0</v>
      </c>
      <c r="H118" s="76" t="s">
        <v>244</v>
      </c>
      <c r="I118" s="90" t="s">
        <v>82</v>
      </c>
      <c r="J118" s="41" t="s">
        <v>245</v>
      </c>
    </row>
    <row r="119" customFormat="false" ht="21.75" hidden="false" customHeight="true" outlineLevel="0" collapsed="false">
      <c r="B119" s="69" t="s">
        <v>246</v>
      </c>
      <c r="C119" s="70" t="s">
        <v>247</v>
      </c>
      <c r="D119" s="64" t="n">
        <f aca="false">D121+D122+D134+D135+D136+D137+D138+D139+D140+D141</f>
        <v>410585.7</v>
      </c>
      <c r="E119" s="71" t="n">
        <f aca="false">E121+E122+E134+E135+E136+E137+E138+E139+E140+E141</f>
        <v>410585753.41</v>
      </c>
      <c r="F119" s="71" t="n">
        <f aca="false">F121+F122+F134+F135+F136+F137+F138+F139+F140+F141</f>
        <v>0</v>
      </c>
      <c r="G119" s="66" t="n">
        <f aca="false">G121+G122+G134+G135+G136+G137+G138+G139+G140+G141</f>
        <v>0</v>
      </c>
      <c r="H119" s="67" t="s">
        <v>3</v>
      </c>
      <c r="I119" s="67" t="s">
        <v>3</v>
      </c>
      <c r="J119" s="67" t="s">
        <v>3</v>
      </c>
    </row>
    <row r="120" customFormat="false" ht="36" hidden="true" customHeight="true" outlineLevel="0" collapsed="false">
      <c r="B120" s="45" t="s">
        <v>248</v>
      </c>
      <c r="C120" s="46" t="s">
        <v>249</v>
      </c>
      <c r="D120" s="55" t="n">
        <v>0</v>
      </c>
      <c r="E120" s="55" t="n">
        <v>0</v>
      </c>
      <c r="F120" s="55" t="n">
        <v>0</v>
      </c>
      <c r="G120" s="40" t="n">
        <v>0</v>
      </c>
      <c r="H120" s="36" t="n">
        <v>0</v>
      </c>
      <c r="I120" s="36" t="n">
        <v>0</v>
      </c>
      <c r="J120" s="36" t="n">
        <v>0</v>
      </c>
    </row>
    <row r="121" customFormat="false" ht="47.25" hidden="false" customHeight="true" outlineLevel="0" collapsed="false">
      <c r="B121" s="30" t="s">
        <v>250</v>
      </c>
      <c r="C121" s="31" t="s">
        <v>251</v>
      </c>
      <c r="D121" s="32" t="n">
        <v>1538.3</v>
      </c>
      <c r="E121" s="33" t="n">
        <v>1538307.38</v>
      </c>
      <c r="F121" s="33" t="n">
        <v>0</v>
      </c>
      <c r="G121" s="35" t="n">
        <v>0</v>
      </c>
      <c r="H121" s="92" t="s">
        <v>252</v>
      </c>
      <c r="I121" s="41" t="s">
        <v>53</v>
      </c>
      <c r="J121" s="41" t="s">
        <v>123</v>
      </c>
    </row>
    <row r="122" customFormat="false" ht="36" hidden="false" customHeight="true" outlineLevel="0" collapsed="false">
      <c r="B122" s="22" t="s">
        <v>253</v>
      </c>
      <c r="C122" s="23" t="s">
        <v>254</v>
      </c>
      <c r="D122" s="24" t="n">
        <f aca="false">D123+D124+D125+D126+D127+D128+D129+D130+D131+D132+D133</f>
        <v>24585.3</v>
      </c>
      <c r="E122" s="25" t="n">
        <f aca="false">E123+E124+E125+E126+E127+E128+E129+E130+E131+E132+E133</f>
        <v>24585325.77</v>
      </c>
      <c r="F122" s="25" t="n">
        <f aca="false">F123+F124+F125+F126+F127+F128+F129+F130+F131+F132+F133</f>
        <v>0</v>
      </c>
      <c r="G122" s="25" t="n">
        <f aca="false">G123+G124+G125+G126+G127+G128+G129+G130+G131+G132+G133</f>
        <v>0</v>
      </c>
      <c r="H122" s="28" t="s">
        <v>3</v>
      </c>
      <c r="I122" s="28" t="s">
        <v>3</v>
      </c>
      <c r="J122" s="28" t="s">
        <v>3</v>
      </c>
    </row>
    <row r="123" customFormat="false" ht="47.25" hidden="false" customHeight="true" outlineLevel="0" collapsed="false">
      <c r="B123" s="30" t="s">
        <v>255</v>
      </c>
      <c r="C123" s="23"/>
      <c r="D123" s="32" t="n">
        <v>2717.8</v>
      </c>
      <c r="E123" s="33" t="n">
        <v>2717849.9</v>
      </c>
      <c r="F123" s="33" t="n">
        <v>0</v>
      </c>
      <c r="G123" s="40" t="n">
        <v>0</v>
      </c>
      <c r="H123" s="36" t="s">
        <v>3</v>
      </c>
      <c r="I123" s="41" t="s">
        <v>53</v>
      </c>
      <c r="J123" s="41" t="s">
        <v>123</v>
      </c>
    </row>
    <row r="124" customFormat="false" ht="34.5" hidden="false" customHeight="true" outlineLevel="0" collapsed="false">
      <c r="B124" s="30" t="s">
        <v>256</v>
      </c>
      <c r="C124" s="31"/>
      <c r="D124" s="32" t="n">
        <v>451.2</v>
      </c>
      <c r="E124" s="33" t="n">
        <v>451206.49</v>
      </c>
      <c r="F124" s="33" t="n">
        <v>0</v>
      </c>
      <c r="G124" s="35" t="n">
        <v>0</v>
      </c>
      <c r="H124" s="104" t="s">
        <v>257</v>
      </c>
      <c r="I124" s="79" t="s">
        <v>82</v>
      </c>
      <c r="J124" s="105" t="s">
        <v>258</v>
      </c>
    </row>
    <row r="125" customFormat="false" ht="63" hidden="false" customHeight="true" outlineLevel="0" collapsed="false">
      <c r="B125" s="42" t="s">
        <v>259</v>
      </c>
      <c r="C125" s="31"/>
      <c r="D125" s="32" t="n">
        <v>20331.4</v>
      </c>
      <c r="E125" s="33" t="n">
        <v>20331353.69</v>
      </c>
      <c r="F125" s="33" t="n">
        <v>0</v>
      </c>
      <c r="G125" s="35" t="n">
        <v>0</v>
      </c>
      <c r="H125" s="76" t="s">
        <v>260</v>
      </c>
      <c r="I125" s="41" t="s">
        <v>141</v>
      </c>
      <c r="J125" s="41" t="s">
        <v>142</v>
      </c>
    </row>
    <row r="126" customFormat="false" ht="35.25" hidden="false" customHeight="true" outlineLevel="0" collapsed="false">
      <c r="B126" s="30" t="s">
        <v>261</v>
      </c>
      <c r="C126" s="31"/>
      <c r="D126" s="32" t="n">
        <v>35</v>
      </c>
      <c r="E126" s="33" t="n">
        <v>35000</v>
      </c>
      <c r="F126" s="33" t="n">
        <v>0</v>
      </c>
      <c r="G126" s="40" t="n">
        <v>0</v>
      </c>
      <c r="H126" s="76" t="s">
        <v>262</v>
      </c>
      <c r="I126" s="41" t="s">
        <v>82</v>
      </c>
      <c r="J126" s="41" t="s">
        <v>189</v>
      </c>
    </row>
    <row r="127" customFormat="false" ht="0.75" hidden="true" customHeight="true" outlineLevel="0" collapsed="false">
      <c r="B127" s="30" t="s">
        <v>263</v>
      </c>
      <c r="C127" s="31"/>
      <c r="D127" s="55" t="n">
        <v>0</v>
      </c>
      <c r="E127" s="75" t="n">
        <v>0</v>
      </c>
      <c r="F127" s="75" t="n">
        <v>0</v>
      </c>
      <c r="G127" s="40" t="n">
        <v>0</v>
      </c>
      <c r="H127" s="91" t="s">
        <v>264</v>
      </c>
      <c r="I127" s="41" t="s">
        <v>53</v>
      </c>
      <c r="J127" s="41" t="s">
        <v>123</v>
      </c>
    </row>
    <row r="128" customFormat="false" ht="46.5" hidden="false" customHeight="true" outlineLevel="0" collapsed="false">
      <c r="B128" s="42" t="s">
        <v>265</v>
      </c>
      <c r="C128" s="31"/>
      <c r="D128" s="32" t="n">
        <v>7</v>
      </c>
      <c r="E128" s="33" t="n">
        <v>7000</v>
      </c>
      <c r="F128" s="33" t="n">
        <v>0</v>
      </c>
      <c r="G128" s="40" t="n">
        <v>0</v>
      </c>
      <c r="H128" s="76" t="s">
        <v>266</v>
      </c>
      <c r="I128" s="41" t="s">
        <v>82</v>
      </c>
      <c r="J128" s="41" t="s">
        <v>267</v>
      </c>
    </row>
    <row r="129" customFormat="false" ht="0.75" hidden="true" customHeight="true" outlineLevel="0" collapsed="false">
      <c r="B129" s="30" t="s">
        <v>268</v>
      </c>
      <c r="C129" s="31"/>
      <c r="D129" s="55" t="n">
        <v>0</v>
      </c>
      <c r="E129" s="75" t="n">
        <v>0</v>
      </c>
      <c r="F129" s="75" t="n">
        <v>0</v>
      </c>
      <c r="G129" s="40" t="n">
        <v>0</v>
      </c>
      <c r="H129" s="90" t="s">
        <v>269</v>
      </c>
      <c r="I129" s="37" t="s">
        <v>82</v>
      </c>
      <c r="J129" s="41" t="s">
        <v>142</v>
      </c>
    </row>
    <row r="130" customFormat="false" ht="48" hidden="false" customHeight="true" outlineLevel="0" collapsed="false">
      <c r="B130" s="30" t="s">
        <v>270</v>
      </c>
      <c r="C130" s="31"/>
      <c r="D130" s="32" t="n">
        <v>137.4</v>
      </c>
      <c r="E130" s="33" t="n">
        <v>137354</v>
      </c>
      <c r="F130" s="33" t="n">
        <v>0</v>
      </c>
      <c r="G130" s="35" t="n">
        <v>0</v>
      </c>
      <c r="H130" s="92" t="s">
        <v>271</v>
      </c>
      <c r="I130" s="106" t="n">
        <v>312</v>
      </c>
      <c r="J130" s="83" t="s">
        <v>258</v>
      </c>
    </row>
    <row r="131" customFormat="false" ht="48.75" hidden="false" customHeight="true" outlineLevel="0" collapsed="false">
      <c r="B131" s="30" t="s">
        <v>272</v>
      </c>
      <c r="C131" s="31"/>
      <c r="D131" s="32" t="n">
        <v>905.5</v>
      </c>
      <c r="E131" s="33" t="n">
        <v>905561.69</v>
      </c>
      <c r="F131" s="33" t="n">
        <v>0</v>
      </c>
      <c r="G131" s="35" t="n">
        <v>0</v>
      </c>
      <c r="H131" s="107" t="s">
        <v>273</v>
      </c>
      <c r="I131" s="41" t="s">
        <v>141</v>
      </c>
      <c r="J131" s="83" t="s">
        <v>258</v>
      </c>
    </row>
    <row r="132" customFormat="false" ht="78" hidden="true" customHeight="true" outlineLevel="0" collapsed="false">
      <c r="B132" s="42" t="s">
        <v>274</v>
      </c>
      <c r="C132" s="31"/>
      <c r="D132" s="55" t="n">
        <v>0</v>
      </c>
      <c r="E132" s="75" t="n">
        <v>0</v>
      </c>
      <c r="F132" s="33" t="n">
        <v>0</v>
      </c>
      <c r="G132" s="35" t="n">
        <v>0</v>
      </c>
      <c r="H132" s="107" t="s">
        <v>275</v>
      </c>
      <c r="I132" s="41" t="s">
        <v>82</v>
      </c>
      <c r="J132" s="83" t="s">
        <v>157</v>
      </c>
    </row>
    <row r="133" customFormat="false" ht="63" hidden="true" customHeight="true" outlineLevel="0" collapsed="false">
      <c r="B133" s="42" t="s">
        <v>276</v>
      </c>
      <c r="C133" s="31"/>
      <c r="D133" s="55" t="n">
        <v>0</v>
      </c>
      <c r="E133" s="75" t="n">
        <v>0</v>
      </c>
      <c r="F133" s="33" t="n">
        <v>0</v>
      </c>
      <c r="G133" s="35" t="n">
        <v>0</v>
      </c>
      <c r="H133" s="107" t="s">
        <v>277</v>
      </c>
      <c r="I133" s="41" t="s">
        <v>82</v>
      </c>
      <c r="J133" s="83" t="s">
        <v>157</v>
      </c>
    </row>
    <row r="134" customFormat="false" ht="79.5" hidden="false" customHeight="true" outlineLevel="0" collapsed="false">
      <c r="B134" s="30" t="s">
        <v>278</v>
      </c>
      <c r="C134" s="31" t="s">
        <v>279</v>
      </c>
      <c r="D134" s="32" t="n">
        <v>13625.7</v>
      </c>
      <c r="E134" s="33" t="n">
        <v>13625660</v>
      </c>
      <c r="F134" s="33" t="n">
        <v>0</v>
      </c>
      <c r="G134" s="35" t="n">
        <v>0</v>
      </c>
      <c r="H134" s="108" t="s">
        <v>280</v>
      </c>
      <c r="I134" s="79" t="s">
        <v>141</v>
      </c>
      <c r="J134" s="79" t="s">
        <v>142</v>
      </c>
    </row>
    <row r="135" customFormat="false" ht="10.5" hidden="true" customHeight="true" outlineLevel="0" collapsed="false">
      <c r="B135" s="30" t="s">
        <v>281</v>
      </c>
      <c r="C135" s="31" t="s">
        <v>282</v>
      </c>
      <c r="D135" s="55" t="n">
        <v>0</v>
      </c>
      <c r="E135" s="75" t="n">
        <v>0</v>
      </c>
      <c r="F135" s="33" t="n">
        <v>0</v>
      </c>
      <c r="G135" s="35" t="n">
        <v>0</v>
      </c>
      <c r="H135" s="77" t="s">
        <v>283</v>
      </c>
      <c r="I135" s="109" t="n">
        <v>312</v>
      </c>
      <c r="J135" s="110" t="n">
        <v>138</v>
      </c>
    </row>
    <row r="136" customFormat="false" ht="53.25" hidden="false" customHeight="true" outlineLevel="0" collapsed="false">
      <c r="B136" s="30" t="s">
        <v>284</v>
      </c>
      <c r="C136" s="31" t="s">
        <v>285</v>
      </c>
      <c r="D136" s="32" t="n">
        <v>4943</v>
      </c>
      <c r="E136" s="33" t="n">
        <v>4943018.7</v>
      </c>
      <c r="F136" s="33" t="n">
        <v>0</v>
      </c>
      <c r="G136" s="35" t="n">
        <v>0</v>
      </c>
      <c r="H136" s="90" t="s">
        <v>286</v>
      </c>
      <c r="I136" s="41" t="s">
        <v>141</v>
      </c>
      <c r="J136" s="41" t="s">
        <v>142</v>
      </c>
    </row>
    <row r="137" customFormat="false" ht="39" hidden="false" customHeight="true" outlineLevel="0" collapsed="false">
      <c r="B137" s="30" t="s">
        <v>287</v>
      </c>
      <c r="C137" s="31" t="s">
        <v>288</v>
      </c>
      <c r="D137" s="32" t="n">
        <v>5330.8</v>
      </c>
      <c r="E137" s="33" t="n">
        <v>5330771.37</v>
      </c>
      <c r="F137" s="33" t="n">
        <v>0</v>
      </c>
      <c r="G137" s="35" t="n">
        <v>0</v>
      </c>
      <c r="H137" s="92" t="s">
        <v>289</v>
      </c>
      <c r="I137" s="41" t="s">
        <v>53</v>
      </c>
      <c r="J137" s="41" t="s">
        <v>123</v>
      </c>
    </row>
    <row r="138" customFormat="false" ht="79.5" hidden="false" customHeight="true" outlineLevel="0" collapsed="false">
      <c r="B138" s="30" t="s">
        <v>290</v>
      </c>
      <c r="C138" s="31" t="s">
        <v>291</v>
      </c>
      <c r="D138" s="32" t="n">
        <v>2710.9</v>
      </c>
      <c r="E138" s="33" t="n">
        <v>2710890.51</v>
      </c>
      <c r="F138" s="33" t="n">
        <v>0</v>
      </c>
      <c r="G138" s="35" t="n">
        <v>0</v>
      </c>
      <c r="H138" s="92" t="s">
        <v>292</v>
      </c>
      <c r="I138" s="41" t="s">
        <v>82</v>
      </c>
      <c r="J138" s="41" t="s">
        <v>142</v>
      </c>
    </row>
    <row r="139" customFormat="false" ht="26.25" hidden="true" customHeight="true" outlineLevel="0" collapsed="false">
      <c r="B139" s="42" t="s">
        <v>293</v>
      </c>
      <c r="C139" s="31" t="s">
        <v>291</v>
      </c>
      <c r="D139" s="55" t="n">
        <v>0</v>
      </c>
      <c r="E139" s="75" t="n">
        <v>0</v>
      </c>
      <c r="F139" s="75" t="n">
        <v>0</v>
      </c>
      <c r="G139" s="35" t="n">
        <v>0</v>
      </c>
      <c r="H139" s="92" t="s">
        <v>294</v>
      </c>
      <c r="I139" s="41" t="s">
        <v>82</v>
      </c>
      <c r="J139" s="41" t="s">
        <v>142</v>
      </c>
    </row>
    <row r="140" customFormat="false" ht="49.5" hidden="false" customHeight="true" outlineLevel="0" collapsed="false">
      <c r="B140" s="30" t="s">
        <v>295</v>
      </c>
      <c r="C140" s="31" t="s">
        <v>296</v>
      </c>
      <c r="D140" s="32" t="n">
        <v>1</v>
      </c>
      <c r="E140" s="33" t="n">
        <v>1040.97</v>
      </c>
      <c r="F140" s="33" t="n">
        <v>0</v>
      </c>
      <c r="G140" s="35" t="n">
        <v>0</v>
      </c>
      <c r="H140" s="92" t="s">
        <v>297</v>
      </c>
      <c r="I140" s="41" t="s">
        <v>82</v>
      </c>
      <c r="J140" s="41" t="s">
        <v>123</v>
      </c>
    </row>
    <row r="141" customFormat="false" ht="22.5" hidden="false" customHeight="true" outlineLevel="0" collapsed="false">
      <c r="B141" s="22" t="s">
        <v>298</v>
      </c>
      <c r="C141" s="23" t="s">
        <v>299</v>
      </c>
      <c r="D141" s="24" t="n">
        <f aca="false">D142+D143+D144+D145</f>
        <v>357850.7</v>
      </c>
      <c r="E141" s="25" t="n">
        <f aca="false">E142+E143+E144+E145</f>
        <v>357850738.71</v>
      </c>
      <c r="F141" s="25" t="n">
        <f aca="false">F142+F143+F144+F145</f>
        <v>0</v>
      </c>
      <c r="G141" s="111" t="n">
        <f aca="false">G142+G143+G144+G145</f>
        <v>0</v>
      </c>
      <c r="H141" s="28" t="s">
        <v>3</v>
      </c>
      <c r="I141" s="28" t="s">
        <v>3</v>
      </c>
      <c r="J141" s="28" t="s">
        <v>3</v>
      </c>
    </row>
    <row r="142" customFormat="false" ht="27" hidden="true" customHeight="true" outlineLevel="0" collapsed="false">
      <c r="B142" s="22" t="s">
        <v>3</v>
      </c>
      <c r="C142" s="23" t="s">
        <v>3</v>
      </c>
      <c r="D142" s="112" t="n">
        <v>0</v>
      </c>
      <c r="E142" s="113" t="n">
        <v>0</v>
      </c>
      <c r="F142" s="113" t="n">
        <v>0</v>
      </c>
      <c r="G142" s="111" t="n">
        <v>0</v>
      </c>
      <c r="H142" s="114" t="s">
        <v>3</v>
      </c>
      <c r="I142" s="115" t="s">
        <v>3</v>
      </c>
      <c r="J142" s="115" t="s">
        <v>3</v>
      </c>
    </row>
    <row r="143" customFormat="false" ht="47.25" hidden="true" customHeight="true" outlineLevel="0" collapsed="false">
      <c r="B143" s="42" t="s">
        <v>300</v>
      </c>
      <c r="C143" s="23"/>
      <c r="D143" s="112" t="n">
        <v>0</v>
      </c>
      <c r="E143" s="113" t="n">
        <v>0</v>
      </c>
      <c r="F143" s="113" t="n">
        <v>0</v>
      </c>
      <c r="G143" s="35" t="n">
        <v>0</v>
      </c>
      <c r="H143" s="116" t="s">
        <v>301</v>
      </c>
      <c r="I143" s="115" t="s">
        <v>141</v>
      </c>
      <c r="J143" s="115" t="s">
        <v>142</v>
      </c>
    </row>
    <row r="144" customFormat="false" ht="30.75" hidden="false" customHeight="true" outlineLevel="0" collapsed="false">
      <c r="B144" s="30" t="s">
        <v>302</v>
      </c>
      <c r="C144" s="31"/>
      <c r="D144" s="32" t="n">
        <v>354638.3</v>
      </c>
      <c r="E144" s="33" t="n">
        <v>354638300</v>
      </c>
      <c r="F144" s="33" t="n">
        <v>0</v>
      </c>
      <c r="G144" s="35" t="n">
        <v>0</v>
      </c>
      <c r="H144" s="104" t="s">
        <v>303</v>
      </c>
      <c r="I144" s="79" t="s">
        <v>141</v>
      </c>
      <c r="J144" s="79" t="s">
        <v>142</v>
      </c>
    </row>
    <row r="145" customFormat="false" ht="64.5" hidden="false" customHeight="true" outlineLevel="0" collapsed="false">
      <c r="B145" s="45" t="s">
        <v>304</v>
      </c>
      <c r="C145" s="31" t="s">
        <v>3</v>
      </c>
      <c r="D145" s="32" t="n">
        <v>3212.4</v>
      </c>
      <c r="E145" s="33" t="n">
        <v>3212438.71</v>
      </c>
      <c r="F145" s="33" t="n">
        <v>0</v>
      </c>
      <c r="G145" s="35" t="n">
        <v>0</v>
      </c>
      <c r="H145" s="76" t="s">
        <v>305</v>
      </c>
      <c r="I145" s="41" t="s">
        <v>82</v>
      </c>
      <c r="J145" s="117" t="s">
        <v>142</v>
      </c>
    </row>
    <row r="146" s="118" customFormat="true" ht="21.75" hidden="false" customHeight="true" outlineLevel="0" collapsed="false">
      <c r="B146" s="119" t="s">
        <v>306</v>
      </c>
      <c r="C146" s="120" t="s">
        <v>307</v>
      </c>
      <c r="D146" s="64" t="n">
        <f aca="false">D147+D150+D152+D153+D151</f>
        <v>2306.6</v>
      </c>
      <c r="E146" s="71" t="n">
        <f aca="false">E147+E148+E149+E153</f>
        <v>827791.95</v>
      </c>
      <c r="F146" s="71" t="n">
        <f aca="false">F147+F148+F149+F153</f>
        <v>0</v>
      </c>
      <c r="G146" s="66" t="n">
        <f aca="false">G147+G148+G149+G153</f>
        <v>0</v>
      </c>
      <c r="H146" s="67" t="s">
        <v>3</v>
      </c>
      <c r="I146" s="67" t="s">
        <v>3</v>
      </c>
      <c r="J146" s="67" t="s">
        <v>3</v>
      </c>
    </row>
    <row r="147" s="118" customFormat="true" ht="46.5" hidden="false" customHeight="true" outlineLevel="0" collapsed="false">
      <c r="B147" s="121" t="s">
        <v>308</v>
      </c>
      <c r="C147" s="31" t="s">
        <v>309</v>
      </c>
      <c r="D147" s="32" t="n">
        <v>1478.8</v>
      </c>
      <c r="E147" s="75" t="n">
        <v>0</v>
      </c>
      <c r="F147" s="33" t="n">
        <v>0</v>
      </c>
      <c r="G147" s="35" t="n">
        <v>0</v>
      </c>
      <c r="H147" s="36" t="s">
        <v>3</v>
      </c>
      <c r="I147" s="122" t="s">
        <v>310</v>
      </c>
      <c r="J147" s="41" t="s">
        <v>3</v>
      </c>
    </row>
    <row r="148" s="118" customFormat="true" ht="60" hidden="true" customHeight="true" outlineLevel="0" collapsed="false">
      <c r="B148" s="123" t="s">
        <v>311</v>
      </c>
      <c r="C148" s="124" t="s">
        <v>312</v>
      </c>
      <c r="D148" s="32" t="n">
        <v>0</v>
      </c>
      <c r="E148" s="32" t="n">
        <v>0</v>
      </c>
      <c r="F148" s="33" t="n">
        <v>0</v>
      </c>
      <c r="G148" s="35" t="n">
        <v>0</v>
      </c>
      <c r="H148" s="80" t="s">
        <v>313</v>
      </c>
      <c r="I148" s="87" t="n">
        <v>73</v>
      </c>
      <c r="J148" s="41" t="s">
        <v>142</v>
      </c>
    </row>
    <row r="149" s="118" customFormat="true" ht="27" hidden="true" customHeight="true" outlineLevel="0" collapsed="false">
      <c r="B149" s="123"/>
      <c r="C149" s="124"/>
      <c r="D149" s="32" t="n">
        <v>0</v>
      </c>
      <c r="E149" s="32" t="n">
        <v>0</v>
      </c>
      <c r="F149" s="55" t="n">
        <v>0</v>
      </c>
      <c r="G149" s="40" t="n">
        <v>0</v>
      </c>
      <c r="H149" s="36" t="n">
        <v>0</v>
      </c>
      <c r="I149" s="125" t="n">
        <v>0</v>
      </c>
      <c r="J149" s="36" t="n">
        <v>0</v>
      </c>
    </row>
    <row r="150" s="118" customFormat="true" ht="31.5" hidden="true" customHeight="true" outlineLevel="0" collapsed="false">
      <c r="B150" s="123" t="s">
        <v>314</v>
      </c>
      <c r="C150" s="124" t="s">
        <v>315</v>
      </c>
      <c r="D150" s="32" t="n">
        <v>0</v>
      </c>
      <c r="E150" s="32" t="n">
        <v>0</v>
      </c>
      <c r="F150" s="55" t="n">
        <v>0</v>
      </c>
      <c r="G150" s="40" t="n">
        <v>0</v>
      </c>
      <c r="H150" s="36" t="n">
        <v>0</v>
      </c>
      <c r="I150" s="36" t="n">
        <v>0</v>
      </c>
      <c r="J150" s="36" t="n">
        <v>0</v>
      </c>
    </row>
    <row r="151" s="118" customFormat="true" ht="31.5" hidden="true" customHeight="true" outlineLevel="0" collapsed="false">
      <c r="B151" s="123" t="s">
        <v>316</v>
      </c>
      <c r="C151" s="124" t="s">
        <v>317</v>
      </c>
      <c r="D151" s="32" t="n">
        <v>0</v>
      </c>
      <c r="E151" s="32" t="n">
        <v>0</v>
      </c>
      <c r="F151" s="55" t="n">
        <v>0</v>
      </c>
      <c r="G151" s="40" t="n">
        <v>0</v>
      </c>
      <c r="H151" s="36" t="n">
        <v>0</v>
      </c>
      <c r="I151" s="36" t="n">
        <v>0</v>
      </c>
      <c r="J151" s="36" t="n">
        <v>0</v>
      </c>
    </row>
    <row r="152" s="118" customFormat="true" ht="30" hidden="true" customHeight="true" outlineLevel="0" collapsed="false">
      <c r="B152" s="123" t="s">
        <v>316</v>
      </c>
      <c r="C152" s="124" t="s">
        <v>318</v>
      </c>
      <c r="D152" s="32" t="n">
        <v>0</v>
      </c>
      <c r="E152" s="32" t="n">
        <v>0</v>
      </c>
      <c r="F152" s="55" t="n">
        <v>0</v>
      </c>
      <c r="G152" s="40" t="n">
        <v>0</v>
      </c>
      <c r="H152" s="36" t="n">
        <v>0</v>
      </c>
      <c r="I152" s="36" t="n">
        <v>0</v>
      </c>
      <c r="J152" s="36" t="n">
        <v>0</v>
      </c>
    </row>
    <row r="153" s="118" customFormat="true" ht="24" hidden="false" customHeight="true" outlineLevel="0" collapsed="false">
      <c r="B153" s="126" t="s">
        <v>319</v>
      </c>
      <c r="C153" s="127" t="s">
        <v>320</v>
      </c>
      <c r="D153" s="24" t="n">
        <f aca="false">D154+D155+D156+D157+D158+D159+D160+D161+D162+D163+D164+D165+D166+D167+D168+D169+D170+D171+D172+D173</f>
        <v>827.8</v>
      </c>
      <c r="E153" s="25" t="n">
        <f aca="false">E154+E155+E156+E157+E158+E159+E160+E161+E162+E163+E164+E165+E166+E167+E168+E169+E170+E171+E172+E173</f>
        <v>827791.95</v>
      </c>
      <c r="F153" s="25" t="n">
        <f aca="false">F154+F155+F156+F157+F158+F159+F160+F161+F162+F163+F164+F165+F166+F167+F168+F169+F170+F171+F172+F173</f>
        <v>0</v>
      </c>
      <c r="G153" s="111" t="n">
        <f aca="false">G154+G155+G156+G157+G158+G159+G160+G161+G162+G163+G164+G165+G166+G167+G168+G169+G170+G171+G172+G173</f>
        <v>0</v>
      </c>
      <c r="H153" s="28" t="s">
        <v>3</v>
      </c>
      <c r="I153" s="28" t="s">
        <v>3</v>
      </c>
      <c r="J153" s="28" t="s">
        <v>3</v>
      </c>
    </row>
    <row r="154" customFormat="false" ht="51" hidden="false" customHeight="true" outlineLevel="0" collapsed="false">
      <c r="B154" s="45" t="s">
        <v>321</v>
      </c>
      <c r="C154" s="46"/>
      <c r="D154" s="32" t="n">
        <v>3.3</v>
      </c>
      <c r="E154" s="33" t="n">
        <v>3293.55</v>
      </c>
      <c r="F154" s="33" t="n">
        <v>0</v>
      </c>
      <c r="G154" s="35" t="n">
        <v>0</v>
      </c>
      <c r="H154" s="76" t="s">
        <v>322</v>
      </c>
      <c r="I154" s="41" t="s">
        <v>82</v>
      </c>
      <c r="J154" s="83" t="s">
        <v>258</v>
      </c>
    </row>
    <row r="155" customFormat="false" ht="44.25" hidden="true" customHeight="true" outlineLevel="0" collapsed="false">
      <c r="B155" s="45" t="s">
        <v>323</v>
      </c>
      <c r="C155" s="46"/>
      <c r="D155" s="32" t="n">
        <v>0</v>
      </c>
      <c r="E155" s="33" t="n">
        <v>0</v>
      </c>
      <c r="F155" s="33" t="n">
        <v>0</v>
      </c>
      <c r="G155" s="40" t="n">
        <v>0</v>
      </c>
      <c r="H155" s="76" t="s">
        <v>239</v>
      </c>
      <c r="I155" s="41" t="s">
        <v>53</v>
      </c>
      <c r="J155" s="41" t="s">
        <v>240</v>
      </c>
    </row>
    <row r="156" customFormat="false" ht="35.25" hidden="false" customHeight="true" outlineLevel="0" collapsed="false">
      <c r="B156" s="30" t="s">
        <v>324</v>
      </c>
      <c r="C156" s="31"/>
      <c r="D156" s="32" t="n">
        <v>820.7</v>
      </c>
      <c r="E156" s="33" t="n">
        <v>820704.67</v>
      </c>
      <c r="F156" s="33" t="n">
        <v>0</v>
      </c>
      <c r="G156" s="35" t="n">
        <v>0</v>
      </c>
      <c r="H156" s="104" t="s">
        <v>325</v>
      </c>
      <c r="I156" s="79" t="s">
        <v>53</v>
      </c>
      <c r="J156" s="78" t="s">
        <v>326</v>
      </c>
    </row>
    <row r="157" customFormat="false" ht="78" hidden="false" customHeight="true" outlineLevel="0" collapsed="false">
      <c r="B157" s="42" t="s">
        <v>327</v>
      </c>
      <c r="C157" s="31"/>
      <c r="D157" s="32" t="n">
        <v>3.8</v>
      </c>
      <c r="E157" s="33" t="n">
        <v>3793.73</v>
      </c>
      <c r="F157" s="33" t="n">
        <v>0</v>
      </c>
      <c r="G157" s="35" t="n">
        <v>0</v>
      </c>
      <c r="H157" s="128" t="s">
        <v>328</v>
      </c>
      <c r="I157" s="79" t="s">
        <v>82</v>
      </c>
      <c r="J157" s="79" t="s">
        <v>123</v>
      </c>
    </row>
    <row r="158" customFormat="false" ht="39.75" hidden="true" customHeight="true" outlineLevel="0" collapsed="false">
      <c r="B158" s="30" t="s">
        <v>329</v>
      </c>
      <c r="C158" s="46"/>
      <c r="D158" s="55" t="n">
        <v>0</v>
      </c>
      <c r="E158" s="75" t="n">
        <v>0</v>
      </c>
      <c r="F158" s="75" t="n">
        <v>0</v>
      </c>
      <c r="G158" s="35" t="n">
        <v>0</v>
      </c>
      <c r="H158" s="92" t="s">
        <v>330</v>
      </c>
      <c r="I158" s="117" t="s">
        <v>82</v>
      </c>
      <c r="J158" s="41" t="s">
        <v>133</v>
      </c>
    </row>
    <row r="159" customFormat="false" ht="31.5" hidden="true" customHeight="true" outlineLevel="0" collapsed="false">
      <c r="B159" s="51" t="s">
        <v>331</v>
      </c>
      <c r="C159" s="46"/>
      <c r="D159" s="55" t="n">
        <v>0</v>
      </c>
      <c r="E159" s="75" t="n">
        <v>0</v>
      </c>
      <c r="F159" s="75" t="n">
        <v>0</v>
      </c>
      <c r="G159" s="35" t="n">
        <v>0</v>
      </c>
      <c r="H159" s="103" t="s">
        <v>3</v>
      </c>
      <c r="I159" s="41" t="s">
        <v>53</v>
      </c>
      <c r="J159" s="41" t="s">
        <v>3</v>
      </c>
    </row>
    <row r="160" customFormat="false" ht="51.75" hidden="true" customHeight="true" outlineLevel="0" collapsed="false">
      <c r="B160" s="129" t="s">
        <v>332</v>
      </c>
      <c r="C160" s="130"/>
      <c r="D160" s="131" t="n">
        <v>0</v>
      </c>
      <c r="E160" s="132" t="n">
        <v>0</v>
      </c>
      <c r="F160" s="132" t="n">
        <v>0</v>
      </c>
      <c r="G160" s="133" t="n">
        <v>0</v>
      </c>
      <c r="H160" s="134" t="s">
        <v>145</v>
      </c>
      <c r="I160" s="135" t="s">
        <v>141</v>
      </c>
      <c r="J160" s="135" t="s">
        <v>142</v>
      </c>
    </row>
    <row r="161" customFormat="false" ht="49.5" hidden="true" customHeight="true" outlineLevel="0" collapsed="false">
      <c r="B161" s="121" t="s">
        <v>333</v>
      </c>
      <c r="C161" s="130"/>
      <c r="D161" s="131" t="n">
        <v>0</v>
      </c>
      <c r="E161" s="132" t="n">
        <v>0</v>
      </c>
      <c r="F161" s="132" t="n">
        <v>0</v>
      </c>
      <c r="G161" s="133" t="n">
        <v>0</v>
      </c>
      <c r="H161" s="136"/>
      <c r="I161" s="135" t="s">
        <v>141</v>
      </c>
      <c r="J161" s="135" t="s">
        <v>142</v>
      </c>
    </row>
    <row r="162" customFormat="false" ht="48.75" hidden="true" customHeight="true" outlineLevel="0" collapsed="false">
      <c r="B162" s="137" t="s">
        <v>334</v>
      </c>
      <c r="C162" s="130"/>
      <c r="D162" s="131" t="n">
        <v>0</v>
      </c>
      <c r="E162" s="132" t="n">
        <v>0</v>
      </c>
      <c r="F162" s="132" t="n">
        <v>0</v>
      </c>
      <c r="G162" s="133" t="n">
        <v>0</v>
      </c>
      <c r="H162" s="136"/>
      <c r="I162" s="135" t="s">
        <v>141</v>
      </c>
      <c r="J162" s="135" t="s">
        <v>142</v>
      </c>
    </row>
    <row r="163" customFormat="false" ht="48" hidden="true" customHeight="true" outlineLevel="0" collapsed="false">
      <c r="B163" s="137" t="s">
        <v>335</v>
      </c>
      <c r="C163" s="130"/>
      <c r="D163" s="131" t="n">
        <v>0</v>
      </c>
      <c r="E163" s="132" t="n">
        <v>0</v>
      </c>
      <c r="F163" s="132" t="n">
        <v>0</v>
      </c>
      <c r="G163" s="133" t="n">
        <v>0</v>
      </c>
      <c r="H163" s="136"/>
      <c r="I163" s="135" t="s">
        <v>141</v>
      </c>
      <c r="J163" s="135" t="s">
        <v>142</v>
      </c>
    </row>
    <row r="164" customFormat="false" ht="48.75" hidden="true" customHeight="true" outlineLevel="0" collapsed="false">
      <c r="B164" s="137" t="s">
        <v>336</v>
      </c>
      <c r="C164" s="130"/>
      <c r="D164" s="131" t="n">
        <v>0</v>
      </c>
      <c r="E164" s="132" t="n">
        <v>0</v>
      </c>
      <c r="F164" s="132" t="n">
        <v>0</v>
      </c>
      <c r="G164" s="138" t="n">
        <v>0</v>
      </c>
      <c r="H164" s="136"/>
      <c r="I164" s="135" t="s">
        <v>82</v>
      </c>
      <c r="J164" s="135" t="s">
        <v>133</v>
      </c>
    </row>
    <row r="165" customFormat="false" ht="0.75" hidden="true" customHeight="true" outlineLevel="0" collapsed="false">
      <c r="B165" s="137" t="s">
        <v>337</v>
      </c>
      <c r="C165" s="130"/>
      <c r="D165" s="131" t="n">
        <v>0</v>
      </c>
      <c r="E165" s="132" t="n">
        <v>0</v>
      </c>
      <c r="F165" s="132" t="n">
        <v>0</v>
      </c>
      <c r="G165" s="133" t="n">
        <v>0</v>
      </c>
      <c r="H165" s="139" t="s">
        <v>3</v>
      </c>
      <c r="I165" s="135" t="s">
        <v>82</v>
      </c>
      <c r="J165" s="135" t="s">
        <v>133</v>
      </c>
    </row>
    <row r="166" customFormat="false" ht="214.5" hidden="true" customHeight="true" outlineLevel="0" collapsed="false">
      <c r="B166" s="129" t="s">
        <v>338</v>
      </c>
      <c r="C166" s="130"/>
      <c r="D166" s="131" t="n">
        <v>0</v>
      </c>
      <c r="E166" s="132" t="n">
        <v>0</v>
      </c>
      <c r="F166" s="140" t="n">
        <v>0</v>
      </c>
      <c r="G166" s="133" t="n">
        <v>0</v>
      </c>
      <c r="H166" s="139" t="s">
        <v>339</v>
      </c>
      <c r="I166" s="135" t="s">
        <v>141</v>
      </c>
      <c r="J166" s="135" t="s">
        <v>142</v>
      </c>
    </row>
    <row r="167" customFormat="false" ht="39" hidden="true" customHeight="true" outlineLevel="0" collapsed="false">
      <c r="B167" s="129" t="s">
        <v>340</v>
      </c>
      <c r="C167" s="130"/>
      <c r="D167" s="131" t="n">
        <v>0</v>
      </c>
      <c r="E167" s="132" t="n">
        <v>0</v>
      </c>
      <c r="F167" s="140" t="n">
        <v>0</v>
      </c>
      <c r="G167" s="133" t="n">
        <v>0</v>
      </c>
      <c r="H167" s="139" t="s">
        <v>341</v>
      </c>
      <c r="I167" s="135" t="s">
        <v>141</v>
      </c>
      <c r="J167" s="135" t="s">
        <v>142</v>
      </c>
    </row>
    <row r="168" customFormat="false" ht="40.5" hidden="true" customHeight="true" outlineLevel="0" collapsed="false">
      <c r="B168" s="137" t="s">
        <v>342</v>
      </c>
      <c r="C168" s="130"/>
      <c r="D168" s="131" t="n">
        <v>0</v>
      </c>
      <c r="E168" s="132" t="n">
        <v>0</v>
      </c>
      <c r="F168" s="140" t="n">
        <v>0</v>
      </c>
      <c r="G168" s="133" t="n">
        <v>0</v>
      </c>
      <c r="H168" s="139" t="s">
        <v>343</v>
      </c>
      <c r="I168" s="135" t="s">
        <v>82</v>
      </c>
      <c r="J168" s="135" t="s">
        <v>133</v>
      </c>
    </row>
    <row r="169" customFormat="false" ht="47.25" hidden="true" customHeight="true" outlineLevel="0" collapsed="false">
      <c r="B169" s="137" t="s">
        <v>344</v>
      </c>
      <c r="C169" s="130"/>
      <c r="D169" s="131" t="n">
        <v>0</v>
      </c>
      <c r="E169" s="132" t="n">
        <v>0</v>
      </c>
      <c r="F169" s="140" t="n">
        <v>0</v>
      </c>
      <c r="G169" s="133" t="n">
        <v>0</v>
      </c>
      <c r="H169" s="139"/>
      <c r="I169" s="135" t="s">
        <v>82</v>
      </c>
      <c r="J169" s="135" t="s">
        <v>326</v>
      </c>
    </row>
    <row r="170" customFormat="false" ht="48" hidden="true" customHeight="true" outlineLevel="0" collapsed="false">
      <c r="B170" s="129" t="s">
        <v>345</v>
      </c>
      <c r="C170" s="130"/>
      <c r="D170" s="131" t="n">
        <v>0</v>
      </c>
      <c r="E170" s="132" t="n">
        <v>0</v>
      </c>
      <c r="F170" s="140" t="n">
        <v>0</v>
      </c>
      <c r="G170" s="133" t="n">
        <v>0</v>
      </c>
      <c r="H170" s="136"/>
      <c r="I170" s="141" t="s">
        <v>82</v>
      </c>
      <c r="J170" s="135" t="s">
        <v>133</v>
      </c>
    </row>
    <row r="171" customFormat="false" ht="48" hidden="true" customHeight="true" outlineLevel="0" collapsed="false">
      <c r="B171" s="129" t="s">
        <v>346</v>
      </c>
      <c r="C171" s="130"/>
      <c r="D171" s="131" t="n">
        <v>0</v>
      </c>
      <c r="E171" s="132" t="n">
        <v>0</v>
      </c>
      <c r="F171" s="140" t="n">
        <v>0</v>
      </c>
      <c r="G171" s="133" t="n">
        <v>0</v>
      </c>
      <c r="H171" s="136"/>
      <c r="I171" s="141"/>
      <c r="J171" s="135"/>
    </row>
    <row r="172" customFormat="false" ht="48" hidden="true" customHeight="true" outlineLevel="0" collapsed="false">
      <c r="B172" s="129" t="s">
        <v>347</v>
      </c>
      <c r="C172" s="130"/>
      <c r="D172" s="131" t="n">
        <v>0</v>
      </c>
      <c r="E172" s="132" t="n">
        <v>0</v>
      </c>
      <c r="F172" s="140" t="n">
        <v>0</v>
      </c>
      <c r="G172" s="133" t="n">
        <v>0</v>
      </c>
      <c r="H172" s="136"/>
      <c r="I172" s="141" t="s">
        <v>82</v>
      </c>
      <c r="J172" s="135" t="s">
        <v>133</v>
      </c>
    </row>
    <row r="173" customFormat="false" ht="48" hidden="true" customHeight="true" outlineLevel="0" collapsed="false">
      <c r="B173" s="129" t="s">
        <v>348</v>
      </c>
      <c r="C173" s="130"/>
      <c r="D173" s="131" t="n">
        <v>0</v>
      </c>
      <c r="E173" s="132" t="n">
        <v>0</v>
      </c>
      <c r="F173" s="140" t="n">
        <v>0</v>
      </c>
      <c r="G173" s="133" t="n">
        <v>0</v>
      </c>
      <c r="H173" s="136"/>
      <c r="I173" s="141" t="s">
        <v>141</v>
      </c>
      <c r="J173" s="135" t="s">
        <v>142</v>
      </c>
    </row>
    <row r="174" customFormat="false" ht="21" hidden="true" customHeight="true" outlineLevel="0" collapsed="false">
      <c r="B174" s="119" t="s">
        <v>349</v>
      </c>
      <c r="C174" s="120" t="s">
        <v>350</v>
      </c>
      <c r="D174" s="142" t="n">
        <f aca="false">D175</f>
        <v>0</v>
      </c>
      <c r="E174" s="143" t="n">
        <f aca="false">E175</f>
        <v>0</v>
      </c>
      <c r="F174" s="71" t="n">
        <f aca="false">F175</f>
        <v>0</v>
      </c>
      <c r="G174" s="60" t="n">
        <f aca="false">G175</f>
        <v>0</v>
      </c>
      <c r="H174" s="67" t="s">
        <v>3</v>
      </c>
      <c r="I174" s="67" t="s">
        <v>3</v>
      </c>
      <c r="J174" s="67" t="s">
        <v>3</v>
      </c>
    </row>
    <row r="175" customFormat="false" ht="21" hidden="true" customHeight="true" outlineLevel="0" collapsed="false">
      <c r="B175" s="45" t="s">
        <v>351</v>
      </c>
      <c r="C175" s="46" t="s">
        <v>352</v>
      </c>
      <c r="D175" s="55" t="n">
        <v>0</v>
      </c>
      <c r="E175" s="75" t="n">
        <v>0</v>
      </c>
      <c r="F175" s="33" t="n">
        <v>0</v>
      </c>
      <c r="G175" s="40" t="n">
        <v>0</v>
      </c>
      <c r="H175" s="67"/>
      <c r="I175" s="41" t="n">
        <v>312</v>
      </c>
      <c r="J175" s="67"/>
    </row>
    <row r="176" customFormat="false" ht="33.75" hidden="true" customHeight="true" outlineLevel="0" collapsed="false">
      <c r="B176" s="119" t="s">
        <v>353</v>
      </c>
      <c r="C176" s="120" t="s">
        <v>354</v>
      </c>
      <c r="D176" s="142" t="n">
        <f aca="false">D177</f>
        <v>0</v>
      </c>
      <c r="E176" s="143" t="n">
        <f aca="false">E177</f>
        <v>0</v>
      </c>
      <c r="F176" s="71" t="n">
        <f aca="false">F177</f>
        <v>0</v>
      </c>
      <c r="G176" s="60" t="n">
        <f aca="false">G177</f>
        <v>0</v>
      </c>
      <c r="H176" s="67"/>
      <c r="I176" s="36"/>
      <c r="J176" s="67"/>
    </row>
    <row r="177" customFormat="false" ht="33" hidden="true" customHeight="true" outlineLevel="0" collapsed="false">
      <c r="B177" s="45" t="s">
        <v>355</v>
      </c>
      <c r="C177" s="46" t="s">
        <v>356</v>
      </c>
      <c r="D177" s="55" t="n">
        <v>0</v>
      </c>
      <c r="E177" s="75" t="n">
        <v>0</v>
      </c>
      <c r="F177" s="33" t="n">
        <v>0</v>
      </c>
      <c r="G177" s="40" t="n">
        <v>0</v>
      </c>
      <c r="H177" s="67"/>
      <c r="I177" s="41" t="s">
        <v>53</v>
      </c>
      <c r="J177" s="67"/>
    </row>
    <row r="178" customFormat="false" ht="34.5" hidden="true" customHeight="true" outlineLevel="0" collapsed="false">
      <c r="B178" s="119" t="s">
        <v>357</v>
      </c>
      <c r="C178" s="120" t="s">
        <v>358</v>
      </c>
      <c r="D178" s="142" t="n">
        <f aca="false">D179+D180+D181+D182</f>
        <v>0</v>
      </c>
      <c r="E178" s="143" t="n">
        <f aca="false">E179+E180+E181+E182</f>
        <v>0</v>
      </c>
      <c r="F178" s="71" t="n">
        <f aca="false">F179+F180+F181+F182</f>
        <v>0</v>
      </c>
      <c r="G178" s="60" t="n">
        <f aca="false">G179+G180+G181+G182</f>
        <v>0</v>
      </c>
      <c r="H178" s="67"/>
      <c r="I178" s="36"/>
      <c r="J178" s="67"/>
    </row>
    <row r="179" customFormat="false" ht="43.5" hidden="true" customHeight="true" outlineLevel="0" collapsed="false">
      <c r="B179" s="45" t="s">
        <v>359</v>
      </c>
      <c r="C179" s="46" t="s">
        <v>360</v>
      </c>
      <c r="D179" s="55" t="n">
        <v>0</v>
      </c>
      <c r="E179" s="75" t="n">
        <v>0</v>
      </c>
      <c r="F179" s="33" t="n">
        <v>0</v>
      </c>
      <c r="G179" s="40" t="n">
        <v>0</v>
      </c>
      <c r="H179" s="67"/>
      <c r="I179" s="41" t="s">
        <v>53</v>
      </c>
      <c r="J179" s="67"/>
    </row>
    <row r="180" customFormat="false" ht="46.5" hidden="true" customHeight="true" outlineLevel="0" collapsed="false">
      <c r="B180" s="45" t="s">
        <v>361</v>
      </c>
      <c r="C180" s="46" t="s">
        <v>362</v>
      </c>
      <c r="D180" s="55" t="n">
        <v>0</v>
      </c>
      <c r="E180" s="75" t="n">
        <v>0</v>
      </c>
      <c r="F180" s="33" t="n">
        <v>0</v>
      </c>
      <c r="G180" s="35" t="n">
        <v>0</v>
      </c>
      <c r="H180" s="67"/>
      <c r="I180" s="41" t="s">
        <v>141</v>
      </c>
      <c r="J180" s="67"/>
    </row>
    <row r="181" customFormat="false" ht="42" hidden="true" customHeight="true" outlineLevel="0" collapsed="false">
      <c r="B181" s="45" t="s">
        <v>363</v>
      </c>
      <c r="C181" s="46" t="s">
        <v>364</v>
      </c>
      <c r="D181" s="55" t="n">
        <v>0</v>
      </c>
      <c r="E181" s="75" t="n">
        <v>0</v>
      </c>
      <c r="F181" s="33" t="n">
        <v>0</v>
      </c>
      <c r="G181" s="35" t="n">
        <v>0</v>
      </c>
      <c r="H181" s="67"/>
      <c r="I181" s="106" t="s">
        <v>141</v>
      </c>
      <c r="J181" s="67"/>
    </row>
    <row r="182" customFormat="false" ht="0.75" hidden="true" customHeight="true" outlineLevel="0" collapsed="false">
      <c r="B182" s="119"/>
      <c r="C182" s="120"/>
      <c r="D182" s="142"/>
      <c r="E182" s="143"/>
      <c r="F182" s="143"/>
      <c r="G182" s="66"/>
      <c r="H182" s="67"/>
      <c r="I182" s="67"/>
      <c r="J182" s="67"/>
    </row>
    <row r="183" customFormat="false" ht="27.75" hidden="false" customHeight="true" outlineLevel="0" collapsed="false">
      <c r="B183" s="144" t="s">
        <v>365</v>
      </c>
      <c r="C183" s="145"/>
      <c r="D183" s="146" t="n">
        <f aca="false">D12+D61</f>
        <v>880021.6</v>
      </c>
      <c r="E183" s="147" t="n">
        <f aca="false">E12+E61</f>
        <v>878542880.18</v>
      </c>
      <c r="F183" s="147" t="n">
        <f aca="false">F12+F61</f>
        <v>0</v>
      </c>
      <c r="G183" s="148" t="n">
        <f aca="false">G12+G61</f>
        <v>0</v>
      </c>
      <c r="H183" s="149" t="s">
        <v>3</v>
      </c>
      <c r="I183" s="149" t="s">
        <v>3</v>
      </c>
      <c r="J183" s="149" t="s">
        <v>3</v>
      </c>
    </row>
    <row r="184" customFormat="false" ht="14.25" hidden="false" customHeight="false" outlineLevel="0" collapsed="false">
      <c r="B184" s="150"/>
      <c r="C184" s="150"/>
    </row>
  </sheetData>
  <mergeCells count="11">
    <mergeCell ref="C1:D1"/>
    <mergeCell ref="C4:D4"/>
    <mergeCell ref="C5:D5"/>
    <mergeCell ref="B7:D7"/>
    <mergeCell ref="B9:B10"/>
    <mergeCell ref="C9:C10"/>
    <mergeCell ref="D9:D10"/>
    <mergeCell ref="E9:E10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кер Ж.С</cp:lastModifiedBy>
  <cp:lastPrinted>2023-11-09T08:44:26Z</cp:lastPrinted>
  <dcterms:modified xsi:type="dcterms:W3CDTF">2023-11-13T09:47:35Z</dcterms:modified>
  <cp:revision>0</cp:revision>
  <dc:subject/>
  <dc:title/>
</cp:coreProperties>
</file>