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t xml:space="preserve">№ пп</t>
  </si>
  <si>
    <t xml:space="preserve">Адрес</t>
  </si>
  <si>
    <t xml:space="preserve">Общая площадь дома, кв.м</t>
  </si>
  <si>
    <t xml:space="preserve">ТАРИФ</t>
  </si>
  <si>
    <t xml:space="preserve">Проценты на управление/ на ремонт</t>
  </si>
  <si>
    <t xml:space="preserve">В месяц на управление</t>
  </si>
  <si>
    <t xml:space="preserve">В месяц на ремонт</t>
  </si>
  <si>
    <t xml:space="preserve">общий (с 01.11.2012 г.)</t>
  </si>
  <si>
    <t xml:space="preserve">на управление (с 01.11.2012 г.)</t>
  </si>
  <si>
    <t xml:space="preserve">текущий ремонт (с 01.11.2012 г.)</t>
  </si>
  <si>
    <t xml:space="preserve">Дома с полным благоустройством</t>
  </si>
  <si>
    <t xml:space="preserve">Наб.Подбельского д.2</t>
  </si>
  <si>
    <t xml:space="preserve">50/50</t>
  </si>
  <si>
    <t xml:space="preserve">Пионерская д.14</t>
  </si>
  <si>
    <t xml:space="preserve">45/55</t>
  </si>
  <si>
    <t xml:space="preserve">Космонавтов д.28а</t>
  </si>
  <si>
    <t xml:space="preserve">Бр.Покровских 4</t>
  </si>
  <si>
    <t xml:space="preserve">Совхозная д.7а</t>
  </si>
  <si>
    <t xml:space="preserve">11,60 и 8,80</t>
  </si>
  <si>
    <t xml:space="preserve">5,80 и 4,40</t>
  </si>
  <si>
    <t xml:space="preserve">Сельский д. 6</t>
  </si>
  <si>
    <t xml:space="preserve">Энергетиков д.4</t>
  </si>
  <si>
    <t xml:space="preserve">Трудовая 5</t>
  </si>
  <si>
    <t xml:space="preserve">Трудовая д. 27а</t>
  </si>
  <si>
    <t xml:space="preserve">Дубинина 2</t>
  </si>
  <si>
    <t xml:space="preserve">Кр.Партизан 34</t>
  </si>
  <si>
    <t xml:space="preserve">Кр.Партизан 33</t>
  </si>
  <si>
    <t xml:space="preserve">Кр.Партизан д.36</t>
  </si>
  <si>
    <t xml:space="preserve">Кишерская 4</t>
  </si>
  <si>
    <t xml:space="preserve">Дома с частичным благоустройством</t>
  </si>
  <si>
    <t xml:space="preserve">Космонавтов 46</t>
  </si>
  <si>
    <t xml:space="preserve">Октябрьская д.11</t>
  </si>
  <si>
    <t xml:space="preserve">Октябрьская 7</t>
  </si>
  <si>
    <t xml:space="preserve">Трудовая 18</t>
  </si>
  <si>
    <t xml:space="preserve">Трудовая д.23а</t>
  </si>
  <si>
    <t xml:space="preserve">Трудовая д.25а</t>
  </si>
  <si>
    <t xml:space="preserve">Трудовая д.27</t>
  </si>
  <si>
    <t xml:space="preserve">Дубинина 30</t>
  </si>
  <si>
    <t xml:space="preserve">Дубинина 60</t>
  </si>
  <si>
    <t xml:space="preserve">Маяковского 15</t>
  </si>
  <si>
    <t xml:space="preserve">Урицкого д.48</t>
  </si>
  <si>
    <t xml:space="preserve">Неблагоустроенные дома</t>
  </si>
  <si>
    <t xml:space="preserve">Урицкого д.70</t>
  </si>
  <si>
    <t xml:space="preserve">Урицкого д.72</t>
  </si>
  <si>
    <t xml:space="preserve">Бр.Покровских 27</t>
  </si>
  <si>
    <t xml:space="preserve">Бр.Покровских д. 53</t>
  </si>
  <si>
    <t xml:space="preserve">Бр.Покровских 26</t>
  </si>
  <si>
    <t xml:space="preserve">Дубинина д.9</t>
  </si>
  <si>
    <t xml:space="preserve">Дубинина д.58</t>
  </si>
  <si>
    <t xml:space="preserve">Кишерская д.11</t>
  </si>
  <si>
    <t xml:space="preserve">Кишерская д.12</t>
  </si>
  <si>
    <t xml:space="preserve">Пионерская д.17</t>
  </si>
  <si>
    <t xml:space="preserve">Пионерская д.13</t>
  </si>
  <si>
    <t xml:space="preserve">Трудовая д.40</t>
  </si>
  <si>
    <t xml:space="preserve">Трудовая д.42</t>
  </si>
  <si>
    <t xml:space="preserve">Космонавтов д.76</t>
  </si>
  <si>
    <t xml:space="preserve">Космонавтов д.93</t>
  </si>
  <si>
    <t xml:space="preserve">Совхозная д.13</t>
  </si>
  <si>
    <t xml:space="preserve">Жданова д.16</t>
  </si>
  <si>
    <t xml:space="preserve">Жданова д.17</t>
  </si>
  <si>
    <t xml:space="preserve">7,26 и 8,00</t>
  </si>
  <si>
    <t xml:space="preserve">3,27 и 4,00</t>
  </si>
  <si>
    <t xml:space="preserve">3,99 и 4,00</t>
  </si>
  <si>
    <t xml:space="preserve">45/55 и 50/50</t>
  </si>
  <si>
    <t xml:space="preserve">Жданова д.8</t>
  </si>
  <si>
    <t xml:space="preserve">Жданова д.23</t>
  </si>
  <si>
    <t xml:space="preserve">Кр.Партизан д.11</t>
  </si>
  <si>
    <t xml:space="preserve">Октябрьская д.9</t>
  </si>
  <si>
    <t xml:space="preserve">Урицкого д.56</t>
  </si>
  <si>
    <t xml:space="preserve">Урицкого д.74</t>
  </si>
  <si>
    <t xml:space="preserve">Советская 8</t>
  </si>
  <si>
    <t xml:space="preserve">Наб.Подбельского д.1</t>
  </si>
  <si>
    <t xml:space="preserve">Урицкого д. 43</t>
  </si>
  <si>
    <t xml:space="preserve">Трудовая д. 15</t>
  </si>
  <si>
    <t xml:space="preserve">Космонавтов д. 11</t>
  </si>
  <si>
    <t xml:space="preserve">Космонавтов 34</t>
  </si>
  <si>
    <t xml:space="preserve">Директор</t>
  </si>
  <si>
    <t xml:space="preserve">ООО "Жилкомсервис № 1"</t>
  </si>
  <si>
    <t xml:space="preserve">Е.В.Пинег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9" min="4" style="0" width="11.7"/>
  </cols>
  <sheetData>
    <row r="1" customFormat="false" ht="36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/>
      <c r="F1" s="2"/>
      <c r="G1" s="2" t="s">
        <v>4</v>
      </c>
      <c r="H1" s="4" t="s">
        <v>5</v>
      </c>
      <c r="I1" s="4" t="s">
        <v>6</v>
      </c>
    </row>
    <row r="2" customFormat="false" ht="36" hidden="false" customHeight="true" outlineLevel="0" collapsed="false">
      <c r="A2" s="1"/>
      <c r="B2" s="2"/>
      <c r="C2" s="3"/>
      <c r="D2" s="2" t="s">
        <v>7</v>
      </c>
      <c r="E2" s="2" t="s">
        <v>8</v>
      </c>
      <c r="F2" s="5" t="s">
        <v>9</v>
      </c>
      <c r="G2" s="2"/>
      <c r="H2" s="4"/>
      <c r="I2" s="4"/>
    </row>
    <row r="3" customFormat="false" ht="36" hidden="false" customHeight="true" outlineLevel="0" collapsed="false">
      <c r="A3" s="1"/>
      <c r="B3" s="2"/>
      <c r="C3" s="3"/>
      <c r="D3" s="2"/>
      <c r="E3" s="2"/>
      <c r="F3" s="5"/>
      <c r="G3" s="2"/>
      <c r="H3" s="4"/>
      <c r="I3" s="4"/>
    </row>
    <row r="4" customFormat="false" ht="12.75" hidden="false" customHeight="false" outlineLevel="0" collapsed="false">
      <c r="A4" s="6"/>
      <c r="B4" s="7" t="s">
        <v>10</v>
      </c>
      <c r="C4" s="8"/>
      <c r="D4" s="9"/>
      <c r="E4" s="9"/>
      <c r="F4" s="10"/>
      <c r="G4" s="11"/>
      <c r="H4" s="12"/>
      <c r="I4" s="12"/>
    </row>
    <row r="5" customFormat="false" ht="12.75" hidden="false" customHeight="false" outlineLevel="0" collapsed="false">
      <c r="A5" s="13" t="n">
        <v>1</v>
      </c>
      <c r="B5" s="14" t="s">
        <v>11</v>
      </c>
      <c r="C5" s="15" t="n">
        <v>369</v>
      </c>
      <c r="D5" s="16" t="n">
        <v>11</v>
      </c>
      <c r="E5" s="16" t="n">
        <v>5.5</v>
      </c>
      <c r="F5" s="17" t="n">
        <v>5.5</v>
      </c>
      <c r="G5" s="18" t="s">
        <v>12</v>
      </c>
      <c r="H5" s="19" t="n">
        <f aca="false">C5*E5</f>
        <v>2029.5</v>
      </c>
      <c r="I5" s="20" t="n">
        <f aca="false">C5*F5</f>
        <v>2029.5</v>
      </c>
    </row>
    <row r="6" customFormat="false" ht="12.75" hidden="false" customHeight="false" outlineLevel="0" collapsed="false">
      <c r="A6" s="21" t="n">
        <f aca="false">A5+1</f>
        <v>2</v>
      </c>
      <c r="B6" s="14" t="s">
        <v>13</v>
      </c>
      <c r="C6" s="15" t="n">
        <v>565.8</v>
      </c>
      <c r="D6" s="22" t="n">
        <v>10.29</v>
      </c>
      <c r="E6" s="22" t="n">
        <v>4.65</v>
      </c>
      <c r="F6" s="23" t="n">
        <v>5.64</v>
      </c>
      <c r="G6" s="24" t="s">
        <v>14</v>
      </c>
      <c r="H6" s="19" t="n">
        <f aca="false">C6*E6</f>
        <v>2630.97</v>
      </c>
      <c r="I6" s="20" t="n">
        <f aca="false">C6*F6</f>
        <v>3191.112</v>
      </c>
    </row>
    <row r="7" customFormat="false" ht="12.75" hidden="false" customHeight="false" outlineLevel="0" collapsed="false">
      <c r="A7" s="21" t="n">
        <f aca="false">A6+1</f>
        <v>3</v>
      </c>
      <c r="B7" s="14" t="s">
        <v>15</v>
      </c>
      <c r="C7" s="15" t="n">
        <v>651.6</v>
      </c>
      <c r="D7" s="16" t="n">
        <v>10.29</v>
      </c>
      <c r="E7" s="16" t="n">
        <v>4.65</v>
      </c>
      <c r="F7" s="17" t="n">
        <v>5.64</v>
      </c>
      <c r="G7" s="18" t="s">
        <v>14</v>
      </c>
      <c r="H7" s="19" t="n">
        <f aca="false">C7*E7</f>
        <v>3029.94</v>
      </c>
      <c r="I7" s="20" t="n">
        <f aca="false">C7*F7</f>
        <v>3675.024</v>
      </c>
    </row>
    <row r="8" customFormat="false" ht="12.75" hidden="false" customHeight="false" outlineLevel="0" collapsed="false">
      <c r="A8" s="21" t="n">
        <f aca="false">A7+1</f>
        <v>4</v>
      </c>
      <c r="B8" s="14" t="s">
        <v>16</v>
      </c>
      <c r="C8" s="15" t="n">
        <v>675</v>
      </c>
      <c r="D8" s="16" t="n">
        <v>11</v>
      </c>
      <c r="E8" s="16" t="n">
        <v>4.95</v>
      </c>
      <c r="F8" s="17" t="n">
        <v>6.05</v>
      </c>
      <c r="G8" s="18" t="s">
        <v>14</v>
      </c>
      <c r="H8" s="19" t="n">
        <f aca="false">C8*E8</f>
        <v>3341.25</v>
      </c>
      <c r="I8" s="20" t="n">
        <f aca="false">C8*F8</f>
        <v>4083.75</v>
      </c>
    </row>
    <row r="9" customFormat="false" ht="12.75" hidden="false" customHeight="false" outlineLevel="0" collapsed="false">
      <c r="A9" s="21" t="n">
        <f aca="false">A8+1</f>
        <v>5</v>
      </c>
      <c r="B9" s="25" t="s">
        <v>17</v>
      </c>
      <c r="C9" s="26" t="n">
        <v>1093</v>
      </c>
      <c r="D9" s="16" t="s">
        <v>18</v>
      </c>
      <c r="E9" s="16" t="s">
        <v>19</v>
      </c>
      <c r="F9" s="17" t="s">
        <v>19</v>
      </c>
      <c r="G9" s="18" t="s">
        <v>12</v>
      </c>
      <c r="H9" s="19" t="n">
        <f aca="false">C9*4.4</f>
        <v>4809.2</v>
      </c>
      <c r="I9" s="20" t="n">
        <f aca="false">C9*4.4</f>
        <v>4809.2</v>
      </c>
    </row>
    <row r="10" customFormat="false" ht="12.75" hidden="false" customHeight="false" outlineLevel="0" collapsed="false">
      <c r="A10" s="21" t="n">
        <f aca="false">A9+1</f>
        <v>6</v>
      </c>
      <c r="B10" s="27" t="s">
        <v>20</v>
      </c>
      <c r="C10" s="15" t="n">
        <v>145.8</v>
      </c>
      <c r="D10" s="22" t="n">
        <v>10.29</v>
      </c>
      <c r="E10" s="22" t="n">
        <v>4.65</v>
      </c>
      <c r="F10" s="23" t="n">
        <v>5.64</v>
      </c>
      <c r="G10" s="24" t="s">
        <v>14</v>
      </c>
      <c r="H10" s="19" t="n">
        <f aca="false">C10*E10</f>
        <v>677.97</v>
      </c>
      <c r="I10" s="20" t="n">
        <f aca="false">C10*F10</f>
        <v>822.312</v>
      </c>
    </row>
    <row r="11" customFormat="false" ht="12.75" hidden="false" customHeight="false" outlineLevel="0" collapsed="false">
      <c r="A11" s="21" t="n">
        <f aca="false">A10+1</f>
        <v>7</v>
      </c>
      <c r="B11" s="14" t="s">
        <v>21</v>
      </c>
      <c r="C11" s="15" t="n">
        <v>374.5</v>
      </c>
      <c r="D11" s="22" t="n">
        <v>10.29</v>
      </c>
      <c r="E11" s="22" t="n">
        <v>4.65</v>
      </c>
      <c r="F11" s="23" t="n">
        <v>5.64</v>
      </c>
      <c r="G11" s="24" t="s">
        <v>14</v>
      </c>
      <c r="H11" s="19" t="n">
        <f aca="false">C11*E11</f>
        <v>1741.425</v>
      </c>
      <c r="I11" s="20" t="n">
        <f aca="false">C11*F11</f>
        <v>2112.18</v>
      </c>
    </row>
    <row r="12" customFormat="false" ht="12.75" hidden="false" customHeight="false" outlineLevel="0" collapsed="false">
      <c r="A12" s="21" t="n">
        <f aca="false">A11+1</f>
        <v>8</v>
      </c>
      <c r="B12" s="28" t="s">
        <v>22</v>
      </c>
      <c r="C12" s="15" t="n">
        <v>264.7</v>
      </c>
      <c r="D12" s="22" t="n">
        <v>10.29</v>
      </c>
      <c r="E12" s="22" t="n">
        <v>4.65</v>
      </c>
      <c r="F12" s="23" t="n">
        <v>5.64</v>
      </c>
      <c r="G12" s="24" t="s">
        <v>14</v>
      </c>
      <c r="H12" s="19" t="n">
        <f aca="false">C12*E12</f>
        <v>1230.855</v>
      </c>
      <c r="I12" s="20" t="n">
        <f aca="false">C12*F12</f>
        <v>1492.908</v>
      </c>
    </row>
    <row r="13" customFormat="false" ht="12.75" hidden="false" customHeight="false" outlineLevel="0" collapsed="false">
      <c r="A13" s="21" t="n">
        <f aca="false">A12+1</f>
        <v>9</v>
      </c>
      <c r="B13" s="29" t="s">
        <v>23</v>
      </c>
      <c r="C13" s="15" t="n">
        <v>1086.94</v>
      </c>
      <c r="D13" s="16" t="n">
        <v>7.94</v>
      </c>
      <c r="E13" s="16" t="n">
        <v>3.58</v>
      </c>
      <c r="F13" s="17" t="n">
        <v>4.36</v>
      </c>
      <c r="G13" s="18" t="s">
        <v>14</v>
      </c>
      <c r="H13" s="19" t="n">
        <f aca="false">C13*E13</f>
        <v>3891.2452</v>
      </c>
      <c r="I13" s="20" t="n">
        <f aca="false">C13*F13</f>
        <v>4739.0584</v>
      </c>
    </row>
    <row r="14" customFormat="false" ht="12.75" hidden="false" customHeight="false" outlineLevel="0" collapsed="false">
      <c r="A14" s="21" t="n">
        <f aca="false">A13+1</f>
        <v>10</v>
      </c>
      <c r="B14" s="30" t="s">
        <v>24</v>
      </c>
      <c r="C14" s="15" t="n">
        <v>209.6</v>
      </c>
      <c r="D14" s="16" t="n">
        <v>11</v>
      </c>
      <c r="E14" s="16" t="n">
        <v>5.5</v>
      </c>
      <c r="F14" s="17" t="n">
        <v>5.5</v>
      </c>
      <c r="G14" s="18" t="s">
        <v>12</v>
      </c>
      <c r="H14" s="19" t="n">
        <f aca="false">C14*E14</f>
        <v>1152.8</v>
      </c>
      <c r="I14" s="20" t="n">
        <f aca="false">C14*F14</f>
        <v>1152.8</v>
      </c>
    </row>
    <row r="15" customFormat="false" ht="12.75" hidden="false" customHeight="false" outlineLevel="0" collapsed="false">
      <c r="A15" s="21" t="n">
        <f aca="false">A14+1</f>
        <v>11</v>
      </c>
      <c r="B15" s="30" t="s">
        <v>25</v>
      </c>
      <c r="C15" s="15" t="n">
        <v>534</v>
      </c>
      <c r="D15" s="16" t="n">
        <v>11.6</v>
      </c>
      <c r="E15" s="16" t="n">
        <v>5.8</v>
      </c>
      <c r="F15" s="17" t="n">
        <v>5.8</v>
      </c>
      <c r="G15" s="18" t="s">
        <v>12</v>
      </c>
      <c r="H15" s="19" t="n">
        <f aca="false">C15*E15</f>
        <v>3097.2</v>
      </c>
      <c r="I15" s="20" t="n">
        <f aca="false">C15*F15</f>
        <v>3097.2</v>
      </c>
    </row>
    <row r="16" customFormat="false" ht="12.75" hidden="false" customHeight="false" outlineLevel="0" collapsed="false">
      <c r="A16" s="21" t="n">
        <f aca="false">A15+1</f>
        <v>12</v>
      </c>
      <c r="B16" s="31" t="s">
        <v>26</v>
      </c>
      <c r="C16" s="15" t="n">
        <v>854.6</v>
      </c>
      <c r="D16" s="16" t="n">
        <v>12</v>
      </c>
      <c r="E16" s="16" t="n">
        <v>6</v>
      </c>
      <c r="F16" s="17" t="n">
        <v>6</v>
      </c>
      <c r="G16" s="18" t="s">
        <v>12</v>
      </c>
      <c r="H16" s="19" t="n">
        <f aca="false">C16*E16</f>
        <v>5127.6</v>
      </c>
      <c r="I16" s="20" t="n">
        <f aca="false">C16*F16</f>
        <v>5127.6</v>
      </c>
    </row>
    <row r="17" customFormat="false" ht="12.75" hidden="false" customHeight="false" outlineLevel="0" collapsed="false">
      <c r="A17" s="21" t="n">
        <f aca="false">A16+1</f>
        <v>13</v>
      </c>
      <c r="B17" s="14" t="s">
        <v>27</v>
      </c>
      <c r="C17" s="15" t="n">
        <v>574.8</v>
      </c>
      <c r="D17" s="16" t="n">
        <v>11</v>
      </c>
      <c r="E17" s="16" t="n">
        <v>4.95</v>
      </c>
      <c r="F17" s="17" t="n">
        <v>6.05</v>
      </c>
      <c r="G17" s="18" t="s">
        <v>14</v>
      </c>
      <c r="H17" s="19" t="n">
        <f aca="false">C17*E17</f>
        <v>2845.26</v>
      </c>
      <c r="I17" s="20" t="n">
        <f aca="false">C17*F17</f>
        <v>3477.54</v>
      </c>
    </row>
    <row r="18" customFormat="false" ht="12.75" hidden="false" customHeight="false" outlineLevel="0" collapsed="false">
      <c r="A18" s="21" t="n">
        <f aca="false">A17+1</f>
        <v>14</v>
      </c>
      <c r="B18" s="32" t="s">
        <v>28</v>
      </c>
      <c r="C18" s="15" t="n">
        <v>617.5</v>
      </c>
      <c r="D18" s="33" t="n">
        <v>11</v>
      </c>
      <c r="E18" s="33" t="n">
        <v>5</v>
      </c>
      <c r="F18" s="34" t="n">
        <v>6</v>
      </c>
      <c r="G18" s="24"/>
      <c r="H18" s="19" t="n">
        <f aca="false">C18*E18</f>
        <v>3087.5</v>
      </c>
      <c r="I18" s="20" t="n">
        <f aca="false">C18*F18</f>
        <v>3705</v>
      </c>
    </row>
    <row r="19" customFormat="false" ht="12.75" hidden="false" customHeight="false" outlineLevel="0" collapsed="false">
      <c r="A19" s="21"/>
      <c r="B19" s="35" t="s">
        <v>29</v>
      </c>
      <c r="C19" s="15"/>
      <c r="D19" s="22"/>
      <c r="E19" s="22"/>
      <c r="F19" s="23"/>
      <c r="G19" s="24"/>
      <c r="H19" s="19" t="n">
        <f aca="false">C19*E19</f>
        <v>0</v>
      </c>
      <c r="I19" s="20" t="n">
        <f aca="false">C19*F19</f>
        <v>0</v>
      </c>
    </row>
    <row r="20" customFormat="false" ht="12.75" hidden="false" customHeight="false" outlineLevel="0" collapsed="false">
      <c r="A20" s="21" t="n">
        <f aca="false">1+A18</f>
        <v>15</v>
      </c>
      <c r="B20" s="30" t="s">
        <v>30</v>
      </c>
      <c r="C20" s="15" t="n">
        <v>619.1</v>
      </c>
      <c r="D20" s="16" t="n">
        <v>8.28</v>
      </c>
      <c r="E20" s="16" t="n">
        <v>3.73</v>
      </c>
      <c r="F20" s="17" t="n">
        <v>4.55</v>
      </c>
      <c r="G20" s="18" t="s">
        <v>14</v>
      </c>
      <c r="H20" s="19" t="n">
        <f aca="false">C20*E20</f>
        <v>2309.243</v>
      </c>
      <c r="I20" s="20" t="n">
        <f aca="false">C20*F20</f>
        <v>2816.905</v>
      </c>
    </row>
    <row r="21" customFormat="false" ht="12.75" hidden="false" customHeight="false" outlineLevel="0" collapsed="false">
      <c r="A21" s="21" t="n">
        <f aca="false">A20+1</f>
        <v>16</v>
      </c>
      <c r="B21" s="14" t="s">
        <v>31</v>
      </c>
      <c r="C21" s="15" t="n">
        <v>613.4</v>
      </c>
      <c r="D21" s="16" t="n">
        <v>9.09</v>
      </c>
      <c r="E21" s="36" t="n">
        <v>4.545</v>
      </c>
      <c r="F21" s="37" t="n">
        <v>4.545</v>
      </c>
      <c r="G21" s="18" t="s">
        <v>12</v>
      </c>
      <c r="H21" s="19" t="n">
        <f aca="false">C21*E21</f>
        <v>2787.903</v>
      </c>
      <c r="I21" s="20" t="n">
        <f aca="false">C21*F21</f>
        <v>2787.903</v>
      </c>
    </row>
    <row r="22" customFormat="false" ht="12.75" hidden="false" customHeight="false" outlineLevel="0" collapsed="false">
      <c r="A22" s="21" t="n">
        <f aca="false">A21+1</f>
        <v>17</v>
      </c>
      <c r="B22" s="30" t="s">
        <v>32</v>
      </c>
      <c r="C22" s="15" t="n">
        <v>761.7</v>
      </c>
      <c r="D22" s="22" t="n">
        <v>8.5</v>
      </c>
      <c r="E22" s="22" t="n">
        <v>3.83</v>
      </c>
      <c r="F22" s="23" t="n">
        <v>4.67</v>
      </c>
      <c r="G22" s="24" t="s">
        <v>14</v>
      </c>
      <c r="H22" s="19" t="n">
        <f aca="false">C22*E22</f>
        <v>2917.311</v>
      </c>
      <c r="I22" s="20" t="n">
        <f aca="false">C22*F22</f>
        <v>3557.139</v>
      </c>
    </row>
    <row r="23" customFormat="false" ht="12.75" hidden="false" customHeight="false" outlineLevel="0" collapsed="false">
      <c r="A23" s="21" t="n">
        <f aca="false">A22+1</f>
        <v>18</v>
      </c>
      <c r="B23" s="30" t="s">
        <v>33</v>
      </c>
      <c r="C23" s="15" t="n">
        <v>611.1</v>
      </c>
      <c r="D23" s="16" t="n">
        <v>9</v>
      </c>
      <c r="E23" s="16" t="n">
        <v>4.5</v>
      </c>
      <c r="F23" s="17" t="n">
        <v>4.5</v>
      </c>
      <c r="G23" s="18" t="s">
        <v>12</v>
      </c>
      <c r="H23" s="19" t="n">
        <f aca="false">C23*E23</f>
        <v>2749.95</v>
      </c>
      <c r="I23" s="20" t="n">
        <f aca="false">C23*F23</f>
        <v>2749.95</v>
      </c>
    </row>
    <row r="24" customFormat="false" ht="12.75" hidden="false" customHeight="false" outlineLevel="0" collapsed="false">
      <c r="A24" s="21" t="n">
        <f aca="false">A23+1</f>
        <v>19</v>
      </c>
      <c r="B24" s="14" t="s">
        <v>34</v>
      </c>
      <c r="C24" s="15" t="n">
        <v>762.5</v>
      </c>
      <c r="D24" s="16" t="n">
        <v>10.5</v>
      </c>
      <c r="E24" s="22" t="n">
        <v>5.25</v>
      </c>
      <c r="F24" s="23" t="n">
        <v>5.25</v>
      </c>
      <c r="G24" s="24" t="s">
        <v>12</v>
      </c>
      <c r="H24" s="19" t="n">
        <f aca="false">C24*E24</f>
        <v>4003.125</v>
      </c>
      <c r="I24" s="20" t="n">
        <f aca="false">C24*F24</f>
        <v>4003.125</v>
      </c>
    </row>
    <row r="25" customFormat="false" ht="12.75" hidden="false" customHeight="false" outlineLevel="0" collapsed="false">
      <c r="A25" s="21" t="n">
        <f aca="false">A24+1</f>
        <v>20</v>
      </c>
      <c r="B25" s="14" t="s">
        <v>35</v>
      </c>
      <c r="C25" s="15" t="n">
        <v>761.2</v>
      </c>
      <c r="D25" s="16" t="n">
        <v>9.09</v>
      </c>
      <c r="E25" s="16" t="n">
        <v>4.09</v>
      </c>
      <c r="F25" s="17" t="n">
        <v>5</v>
      </c>
      <c r="G25" s="18" t="s">
        <v>14</v>
      </c>
      <c r="H25" s="19" t="n">
        <f aca="false">C25*E25</f>
        <v>3113.308</v>
      </c>
      <c r="I25" s="20" t="n">
        <f aca="false">C25*F25</f>
        <v>3806</v>
      </c>
    </row>
    <row r="26" customFormat="false" ht="12.75" hidden="false" customHeight="false" outlineLevel="0" collapsed="false">
      <c r="A26" s="21" t="n">
        <f aca="false">A25+1</f>
        <v>21</v>
      </c>
      <c r="B26" s="14" t="s">
        <v>36</v>
      </c>
      <c r="C26" s="26" t="n">
        <v>518.9</v>
      </c>
      <c r="D26" s="16" t="n">
        <v>9.09</v>
      </c>
      <c r="E26" s="16" t="n">
        <v>4.09</v>
      </c>
      <c r="F26" s="17" t="n">
        <v>5</v>
      </c>
      <c r="G26" s="18" t="s">
        <v>14</v>
      </c>
      <c r="H26" s="19" t="n">
        <f aca="false">C26*E26</f>
        <v>2122.301</v>
      </c>
      <c r="I26" s="20" t="n">
        <f aca="false">C26*F26</f>
        <v>2594.5</v>
      </c>
    </row>
    <row r="27" customFormat="false" ht="12.75" hidden="false" customHeight="false" outlineLevel="0" collapsed="false">
      <c r="A27" s="21" t="n">
        <f aca="false">A26+1</f>
        <v>22</v>
      </c>
      <c r="B27" s="30" t="s">
        <v>37</v>
      </c>
      <c r="C27" s="15" t="n">
        <v>623.9</v>
      </c>
      <c r="D27" s="22" t="n">
        <v>8.28</v>
      </c>
      <c r="E27" s="22" t="n">
        <v>3.73</v>
      </c>
      <c r="F27" s="23" t="n">
        <v>4.55</v>
      </c>
      <c r="G27" s="24" t="s">
        <v>14</v>
      </c>
      <c r="H27" s="19" t="n">
        <f aca="false">C27*E27</f>
        <v>2327.147</v>
      </c>
      <c r="I27" s="20" t="n">
        <f aca="false">C27*F27</f>
        <v>2838.745</v>
      </c>
    </row>
    <row r="28" customFormat="false" ht="12.75" hidden="false" customHeight="false" outlineLevel="0" collapsed="false">
      <c r="A28" s="21" t="n">
        <f aca="false">A27+1</f>
        <v>23</v>
      </c>
      <c r="B28" s="30" t="s">
        <v>38</v>
      </c>
      <c r="C28" s="26" t="n">
        <v>594.9</v>
      </c>
      <c r="D28" s="16" t="n">
        <v>8.28</v>
      </c>
      <c r="E28" s="16" t="n">
        <v>3.73</v>
      </c>
      <c r="F28" s="17" t="n">
        <v>4.55</v>
      </c>
      <c r="G28" s="18" t="s">
        <v>14</v>
      </c>
      <c r="H28" s="19" t="n">
        <f aca="false">C28*E28</f>
        <v>2218.977</v>
      </c>
      <c r="I28" s="20" t="n">
        <f aca="false">C28*F28</f>
        <v>2706.795</v>
      </c>
    </row>
    <row r="29" customFormat="false" ht="12.75" hidden="false" customHeight="false" outlineLevel="0" collapsed="false">
      <c r="A29" s="21" t="n">
        <f aca="false">A28+1</f>
        <v>24</v>
      </c>
      <c r="B29" s="30" t="s">
        <v>39</v>
      </c>
      <c r="C29" s="15" t="n">
        <v>899.9</v>
      </c>
      <c r="D29" s="22" t="n">
        <v>8.28</v>
      </c>
      <c r="E29" s="22" t="n">
        <v>3.06</v>
      </c>
      <c r="F29" s="23" t="n">
        <v>5.22</v>
      </c>
      <c r="G29" s="24"/>
      <c r="H29" s="19" t="n">
        <f aca="false">C29*E29</f>
        <v>2753.694</v>
      </c>
      <c r="I29" s="20" t="n">
        <f aca="false">C29*F29</f>
        <v>4697.478</v>
      </c>
    </row>
    <row r="30" customFormat="false" ht="12.75" hidden="false" customHeight="false" outlineLevel="0" collapsed="false">
      <c r="A30" s="21" t="n">
        <f aca="false">A29+1</f>
        <v>25</v>
      </c>
      <c r="B30" s="14" t="s">
        <v>40</v>
      </c>
      <c r="C30" s="15" t="n">
        <v>212.9</v>
      </c>
      <c r="D30" s="22" t="n">
        <v>9.09</v>
      </c>
      <c r="E30" s="22" t="n">
        <v>4.09</v>
      </c>
      <c r="F30" s="23" t="n">
        <v>5</v>
      </c>
      <c r="G30" s="24" t="s">
        <v>14</v>
      </c>
      <c r="H30" s="19" t="n">
        <f aca="false">C30*E30</f>
        <v>870.761</v>
      </c>
      <c r="I30" s="20" t="n">
        <f aca="false">C30*F30</f>
        <v>1064.5</v>
      </c>
    </row>
    <row r="31" customFormat="false" ht="12.75" hidden="false" customHeight="false" outlineLevel="0" collapsed="false">
      <c r="A31" s="21"/>
      <c r="B31" s="38"/>
      <c r="C31" s="15"/>
      <c r="D31" s="22"/>
      <c r="E31" s="22"/>
      <c r="F31" s="23"/>
      <c r="G31" s="24"/>
      <c r="H31" s="19" t="n">
        <f aca="false">C31*E31</f>
        <v>0</v>
      </c>
      <c r="I31" s="20" t="n">
        <f aca="false">C31*F31</f>
        <v>0</v>
      </c>
    </row>
    <row r="32" customFormat="false" ht="12.75" hidden="false" customHeight="false" outlineLevel="0" collapsed="false">
      <c r="A32" s="21"/>
      <c r="B32" s="35" t="s">
        <v>41</v>
      </c>
      <c r="C32" s="15"/>
      <c r="D32" s="22"/>
      <c r="E32" s="22"/>
      <c r="F32" s="23"/>
      <c r="G32" s="24"/>
      <c r="H32" s="19" t="n">
        <f aca="false">C32*E32</f>
        <v>0</v>
      </c>
      <c r="I32" s="20" t="n">
        <f aca="false">C32*F32</f>
        <v>0</v>
      </c>
    </row>
    <row r="33" customFormat="false" ht="12.75" hidden="false" customHeight="false" outlineLevel="0" collapsed="false">
      <c r="A33" s="21" t="n">
        <f aca="false">A30+1</f>
        <v>26</v>
      </c>
      <c r="B33" s="14" t="s">
        <v>42</v>
      </c>
      <c r="C33" s="26" t="n">
        <v>506.1</v>
      </c>
      <c r="D33" s="22" t="n">
        <v>7.26</v>
      </c>
      <c r="E33" s="22" t="n">
        <v>3.27</v>
      </c>
      <c r="F33" s="23" t="n">
        <v>3.99</v>
      </c>
      <c r="G33" s="24" t="s">
        <v>14</v>
      </c>
      <c r="H33" s="19" t="n">
        <f aca="false">C33*E33</f>
        <v>1654.947</v>
      </c>
      <c r="I33" s="20" t="n">
        <f aca="false">C33*F33</f>
        <v>2019.339</v>
      </c>
    </row>
    <row r="34" customFormat="false" ht="12.75" hidden="false" customHeight="false" outlineLevel="0" collapsed="false">
      <c r="A34" s="21" t="n">
        <f aca="false">A33+1</f>
        <v>27</v>
      </c>
      <c r="B34" s="14" t="s">
        <v>43</v>
      </c>
      <c r="C34" s="15" t="n">
        <v>299.3</v>
      </c>
      <c r="D34" s="16" t="n">
        <v>8</v>
      </c>
      <c r="E34" s="16" t="n">
        <v>4</v>
      </c>
      <c r="F34" s="17" t="n">
        <v>4</v>
      </c>
      <c r="G34" s="18" t="s">
        <v>12</v>
      </c>
      <c r="H34" s="19" t="n">
        <f aca="false">C34*E34</f>
        <v>1197.2</v>
      </c>
      <c r="I34" s="20" t="n">
        <f aca="false">C34*F34</f>
        <v>1197.2</v>
      </c>
    </row>
    <row r="35" customFormat="false" ht="12.75" hidden="false" customHeight="false" outlineLevel="0" collapsed="false">
      <c r="A35" s="21" t="n">
        <f aca="false">A34+1</f>
        <v>28</v>
      </c>
      <c r="B35" s="30" t="s">
        <v>44</v>
      </c>
      <c r="C35" s="15" t="n">
        <v>237.2</v>
      </c>
      <c r="D35" s="22" t="n">
        <v>6.9</v>
      </c>
      <c r="E35" s="22" t="n">
        <v>3.11</v>
      </c>
      <c r="F35" s="23" t="n">
        <v>3.79</v>
      </c>
      <c r="G35" s="24" t="s">
        <v>14</v>
      </c>
      <c r="H35" s="19" t="n">
        <f aca="false">C35*E35</f>
        <v>737.692</v>
      </c>
      <c r="I35" s="20" t="n">
        <f aca="false">C35*F35</f>
        <v>898.988</v>
      </c>
    </row>
    <row r="36" customFormat="false" ht="12.75" hidden="false" customHeight="false" outlineLevel="0" collapsed="false">
      <c r="A36" s="21" t="n">
        <f aca="false">A35+1</f>
        <v>29</v>
      </c>
      <c r="B36" s="14" t="s">
        <v>45</v>
      </c>
      <c r="C36" s="26" t="n">
        <v>507</v>
      </c>
      <c r="D36" s="22" t="n">
        <v>7.26</v>
      </c>
      <c r="E36" s="22" t="n">
        <v>3.27</v>
      </c>
      <c r="F36" s="23" t="n">
        <v>3.99</v>
      </c>
      <c r="G36" s="24" t="s">
        <v>14</v>
      </c>
      <c r="H36" s="19" t="n">
        <f aca="false">C36*E36</f>
        <v>1657.89</v>
      </c>
      <c r="I36" s="20" t="n">
        <f aca="false">C36*F36</f>
        <v>2022.93</v>
      </c>
    </row>
    <row r="37" customFormat="false" ht="12.75" hidden="false" customHeight="false" outlineLevel="0" collapsed="false">
      <c r="A37" s="21" t="n">
        <f aca="false">A36+1</f>
        <v>30</v>
      </c>
      <c r="B37" s="39" t="s">
        <v>46</v>
      </c>
      <c r="C37" s="15" t="n">
        <v>246.2</v>
      </c>
      <c r="D37" s="22" t="n">
        <v>7.26</v>
      </c>
      <c r="E37" s="22" t="n">
        <v>3.27</v>
      </c>
      <c r="F37" s="23" t="n">
        <v>3.99</v>
      </c>
      <c r="G37" s="24" t="s">
        <v>14</v>
      </c>
      <c r="H37" s="19" t="n">
        <f aca="false">C37*E37</f>
        <v>805.074</v>
      </c>
      <c r="I37" s="20" t="n">
        <f aca="false">C37*F37</f>
        <v>982.338</v>
      </c>
    </row>
    <row r="38" customFormat="false" ht="12.75" hidden="false" customHeight="false" outlineLevel="0" collapsed="false">
      <c r="A38" s="21" t="n">
        <f aca="false">A37+1</f>
        <v>31</v>
      </c>
      <c r="B38" s="14" t="s">
        <v>47</v>
      </c>
      <c r="C38" s="15" t="n">
        <v>497.6</v>
      </c>
      <c r="D38" s="22" t="n">
        <v>8.27</v>
      </c>
      <c r="E38" s="22" t="n">
        <v>3.27</v>
      </c>
      <c r="F38" s="23" t="n">
        <v>5</v>
      </c>
      <c r="G38" s="24"/>
      <c r="H38" s="19" t="n">
        <f aca="false">C38*E38</f>
        <v>1627.152</v>
      </c>
      <c r="I38" s="20" t="n">
        <f aca="false">C38*F38</f>
        <v>2488</v>
      </c>
    </row>
    <row r="39" customFormat="false" ht="12.75" hidden="false" customHeight="false" outlineLevel="0" collapsed="false">
      <c r="A39" s="21" t="n">
        <f aca="false">A38+1</f>
        <v>32</v>
      </c>
      <c r="B39" s="14" t="s">
        <v>48</v>
      </c>
      <c r="C39" s="26" t="n">
        <v>515.5</v>
      </c>
      <c r="D39" s="16" t="n">
        <v>8</v>
      </c>
      <c r="E39" s="16" t="n">
        <v>4</v>
      </c>
      <c r="F39" s="17" t="n">
        <v>4</v>
      </c>
      <c r="G39" s="18" t="s">
        <v>12</v>
      </c>
      <c r="H39" s="19" t="n">
        <f aca="false">C39*E39</f>
        <v>2062</v>
      </c>
      <c r="I39" s="20" t="n">
        <f aca="false">C39*F39</f>
        <v>2062</v>
      </c>
    </row>
    <row r="40" customFormat="false" ht="12.75" hidden="false" customHeight="false" outlineLevel="0" collapsed="false">
      <c r="A40" s="21" t="n">
        <f aca="false">A39+1</f>
        <v>33</v>
      </c>
      <c r="B40" s="14" t="s">
        <v>49</v>
      </c>
      <c r="C40" s="15" t="n">
        <v>508.7</v>
      </c>
      <c r="D40" s="16" t="n">
        <v>15</v>
      </c>
      <c r="E40" s="16" t="n">
        <v>7.5</v>
      </c>
      <c r="F40" s="17" t="n">
        <v>7.5</v>
      </c>
      <c r="G40" s="18" t="s">
        <v>12</v>
      </c>
      <c r="H40" s="19" t="n">
        <f aca="false">C40*E40</f>
        <v>3815.25</v>
      </c>
      <c r="I40" s="20" t="n">
        <f aca="false">C40*F40</f>
        <v>3815.25</v>
      </c>
    </row>
    <row r="41" customFormat="false" ht="12.75" hidden="false" customHeight="false" outlineLevel="0" collapsed="false">
      <c r="A41" s="21" t="n">
        <f aca="false">A40+1</f>
        <v>34</v>
      </c>
      <c r="B41" s="39" t="s">
        <v>50</v>
      </c>
      <c r="C41" s="26" t="n">
        <v>688.2</v>
      </c>
      <c r="D41" s="22" t="n">
        <v>5</v>
      </c>
      <c r="E41" s="22" t="n">
        <v>2.25</v>
      </c>
      <c r="F41" s="23" t="n">
        <v>2.75</v>
      </c>
      <c r="G41" s="24" t="s">
        <v>14</v>
      </c>
      <c r="H41" s="19" t="n">
        <f aca="false">C41*E41</f>
        <v>1548.45</v>
      </c>
      <c r="I41" s="20" t="n">
        <f aca="false">C41*F41</f>
        <v>1892.55</v>
      </c>
    </row>
    <row r="42" customFormat="false" ht="12.75" hidden="false" customHeight="false" outlineLevel="0" collapsed="false">
      <c r="A42" s="21" t="n">
        <f aca="false">A41+1</f>
        <v>35</v>
      </c>
      <c r="B42" s="14" t="s">
        <v>51</v>
      </c>
      <c r="C42" s="26" t="n">
        <v>526.3</v>
      </c>
      <c r="D42" s="22" t="n">
        <v>7.26</v>
      </c>
      <c r="E42" s="22" t="n">
        <v>3.27</v>
      </c>
      <c r="F42" s="23" t="n">
        <v>3.99</v>
      </c>
      <c r="G42" s="24" t="s">
        <v>14</v>
      </c>
      <c r="H42" s="19" t="n">
        <f aca="false">C42*E42</f>
        <v>1721.001</v>
      </c>
      <c r="I42" s="20" t="n">
        <f aca="false">C42*F42</f>
        <v>2099.937</v>
      </c>
    </row>
    <row r="43" customFormat="false" ht="12.75" hidden="false" customHeight="false" outlineLevel="0" collapsed="false">
      <c r="A43" s="21" t="n">
        <f aca="false">A42+1</f>
        <v>36</v>
      </c>
      <c r="B43" s="14" t="s">
        <v>52</v>
      </c>
      <c r="C43" s="15" t="n">
        <v>511.4</v>
      </c>
      <c r="D43" s="22" t="n">
        <v>7.26</v>
      </c>
      <c r="E43" s="22" t="n">
        <v>3.27</v>
      </c>
      <c r="F43" s="23" t="n">
        <v>3.99</v>
      </c>
      <c r="G43" s="24" t="s">
        <v>14</v>
      </c>
      <c r="H43" s="19" t="n">
        <f aca="false">C43*E43</f>
        <v>1672.278</v>
      </c>
      <c r="I43" s="20" t="n">
        <f aca="false">C43*F43</f>
        <v>2040.486</v>
      </c>
    </row>
    <row r="44" customFormat="false" ht="12.75" hidden="false" customHeight="false" outlineLevel="0" collapsed="false">
      <c r="A44" s="21" t="n">
        <f aca="false">A43+1</f>
        <v>37</v>
      </c>
      <c r="B44" s="14" t="s">
        <v>53</v>
      </c>
      <c r="C44" s="15" t="n">
        <v>728</v>
      </c>
      <c r="D44" s="22" t="n">
        <v>7.26</v>
      </c>
      <c r="E44" s="22" t="n">
        <v>3.27</v>
      </c>
      <c r="F44" s="23" t="n">
        <v>3.99</v>
      </c>
      <c r="G44" s="24" t="s">
        <v>14</v>
      </c>
      <c r="H44" s="19" t="n">
        <f aca="false">C44*E44</f>
        <v>2380.56</v>
      </c>
      <c r="I44" s="20" t="n">
        <f aca="false">C44*F44</f>
        <v>2904.72</v>
      </c>
    </row>
    <row r="45" customFormat="false" ht="12.75" hidden="false" customHeight="false" outlineLevel="0" collapsed="false">
      <c r="A45" s="21" t="n">
        <f aca="false">A44+1</f>
        <v>38</v>
      </c>
      <c r="B45" s="14" t="s">
        <v>54</v>
      </c>
      <c r="C45" s="15" t="n">
        <v>480.5</v>
      </c>
      <c r="D45" s="22" t="n">
        <v>7.26</v>
      </c>
      <c r="E45" s="22" t="n">
        <v>3.27</v>
      </c>
      <c r="F45" s="23" t="n">
        <v>3.99</v>
      </c>
      <c r="G45" s="24" t="s">
        <v>14</v>
      </c>
      <c r="H45" s="19" t="n">
        <f aca="false">C45*E45</f>
        <v>1571.235</v>
      </c>
      <c r="I45" s="20" t="n">
        <f aca="false">C45*F45</f>
        <v>1917.195</v>
      </c>
    </row>
    <row r="46" customFormat="false" ht="12.75" hidden="false" customHeight="false" outlineLevel="0" collapsed="false">
      <c r="A46" s="21" t="n">
        <f aca="false">A45+1</f>
        <v>39</v>
      </c>
      <c r="B46" s="14" t="s">
        <v>55</v>
      </c>
      <c r="C46" s="15" t="n">
        <v>515.6</v>
      </c>
      <c r="D46" s="22" t="n">
        <v>7.26</v>
      </c>
      <c r="E46" s="22" t="n">
        <v>3.27</v>
      </c>
      <c r="F46" s="23" t="n">
        <v>3.99</v>
      </c>
      <c r="G46" s="24" t="s">
        <v>14</v>
      </c>
      <c r="H46" s="19" t="n">
        <f aca="false">C46*E46</f>
        <v>1686.012</v>
      </c>
      <c r="I46" s="20" t="n">
        <f aca="false">C46*F46</f>
        <v>2057.244</v>
      </c>
    </row>
    <row r="47" customFormat="false" ht="12.75" hidden="false" customHeight="false" outlineLevel="0" collapsed="false">
      <c r="A47" s="21" t="n">
        <f aca="false">A46+1</f>
        <v>40</v>
      </c>
      <c r="B47" s="14" t="s">
        <v>56</v>
      </c>
      <c r="C47" s="15" t="n">
        <v>693.4</v>
      </c>
      <c r="D47" s="22" t="n">
        <v>8</v>
      </c>
      <c r="E47" s="22" t="n">
        <v>3.6</v>
      </c>
      <c r="F47" s="23" t="n">
        <v>4.4</v>
      </c>
      <c r="G47" s="24" t="s">
        <v>14</v>
      </c>
      <c r="H47" s="19" t="n">
        <f aca="false">C47*E47</f>
        <v>2496.24</v>
      </c>
      <c r="I47" s="20" t="n">
        <f aca="false">C47*F47</f>
        <v>3050.96</v>
      </c>
    </row>
    <row r="48" customFormat="false" ht="12.75" hidden="false" customHeight="false" outlineLevel="0" collapsed="false">
      <c r="A48" s="21" t="n">
        <f aca="false">A47+1</f>
        <v>41</v>
      </c>
      <c r="B48" s="14" t="s">
        <v>57</v>
      </c>
      <c r="C48" s="26" t="n">
        <v>528.1</v>
      </c>
      <c r="D48" s="16" t="n">
        <v>8</v>
      </c>
      <c r="E48" s="22" t="n">
        <v>4</v>
      </c>
      <c r="F48" s="23" t="n">
        <v>4</v>
      </c>
      <c r="G48" s="24" t="s">
        <v>12</v>
      </c>
      <c r="H48" s="19" t="n">
        <f aca="false">C48*E48</f>
        <v>2112.4</v>
      </c>
      <c r="I48" s="20" t="n">
        <f aca="false">C48*F48</f>
        <v>2112.4</v>
      </c>
    </row>
    <row r="49" customFormat="false" ht="12.75" hidden="false" customHeight="false" outlineLevel="0" collapsed="false">
      <c r="A49" s="21" t="n">
        <f aca="false">A48+1</f>
        <v>42</v>
      </c>
      <c r="B49" s="40" t="s">
        <v>58</v>
      </c>
      <c r="C49" s="26" t="n">
        <v>626.3</v>
      </c>
      <c r="D49" s="16" t="n">
        <v>7.26</v>
      </c>
      <c r="E49" s="16" t="n">
        <v>3.27</v>
      </c>
      <c r="F49" s="17" t="n">
        <v>3.99</v>
      </c>
      <c r="G49" s="18" t="s">
        <v>14</v>
      </c>
      <c r="H49" s="19" t="n">
        <f aca="false">C49*E49</f>
        <v>2048.001</v>
      </c>
      <c r="I49" s="20" t="n">
        <f aca="false">C49*F49</f>
        <v>2498.937</v>
      </c>
    </row>
    <row r="50" customFormat="false" ht="12.75" hidden="false" customHeight="false" outlineLevel="0" collapsed="false">
      <c r="A50" s="21" t="n">
        <f aca="false">A49+1</f>
        <v>43</v>
      </c>
      <c r="B50" s="14" t="s">
        <v>59</v>
      </c>
      <c r="C50" s="15" t="n">
        <v>500.4</v>
      </c>
      <c r="D50" s="22" t="s">
        <v>60</v>
      </c>
      <c r="E50" s="22" t="s">
        <v>61</v>
      </c>
      <c r="F50" s="23" t="s">
        <v>62</v>
      </c>
      <c r="G50" s="24" t="s">
        <v>63</v>
      </c>
      <c r="H50" s="19" t="n">
        <f aca="false">C50*4</f>
        <v>2001.6</v>
      </c>
      <c r="I50" s="20" t="n">
        <f aca="false">C50*4</f>
        <v>2001.6</v>
      </c>
    </row>
    <row r="51" customFormat="false" ht="12.75" hidden="false" customHeight="false" outlineLevel="0" collapsed="false">
      <c r="A51" s="21" t="n">
        <f aca="false">A50+1</f>
        <v>44</v>
      </c>
      <c r="B51" s="14" t="s">
        <v>64</v>
      </c>
      <c r="C51" s="15" t="n">
        <v>525.4</v>
      </c>
      <c r="D51" s="22" t="n">
        <v>8.78</v>
      </c>
      <c r="E51" s="22" t="n">
        <v>3.69</v>
      </c>
      <c r="F51" s="23" t="n">
        <v>5.09</v>
      </c>
      <c r="G51" s="24"/>
      <c r="H51" s="19" t="n">
        <f aca="false">C51*E51</f>
        <v>1938.726</v>
      </c>
      <c r="I51" s="20" t="n">
        <f aca="false">C51*F51</f>
        <v>2674.286</v>
      </c>
    </row>
    <row r="52" customFormat="false" ht="12.75" hidden="false" customHeight="false" outlineLevel="0" collapsed="false">
      <c r="A52" s="21" t="n">
        <f aca="false">A51+1</f>
        <v>45</v>
      </c>
      <c r="B52" s="14" t="s">
        <v>65</v>
      </c>
      <c r="C52" s="15" t="n">
        <v>511.6</v>
      </c>
      <c r="D52" s="22" t="n">
        <v>7.26</v>
      </c>
      <c r="E52" s="22" t="n">
        <v>3.27</v>
      </c>
      <c r="F52" s="23" t="n">
        <v>3.99</v>
      </c>
      <c r="G52" s="24" t="s">
        <v>14</v>
      </c>
      <c r="H52" s="19" t="n">
        <f aca="false">C52*E52</f>
        <v>1672.932</v>
      </c>
      <c r="I52" s="20" t="n">
        <f aca="false">C52*F52</f>
        <v>2041.284</v>
      </c>
    </row>
    <row r="53" customFormat="false" ht="12.75" hidden="false" customHeight="false" outlineLevel="0" collapsed="false">
      <c r="A53" s="21" t="n">
        <f aca="false">A52+1</f>
        <v>46</v>
      </c>
      <c r="B53" s="14" t="s">
        <v>66</v>
      </c>
      <c r="C53" s="15" t="n">
        <v>514.6</v>
      </c>
      <c r="D53" s="22" t="n">
        <v>7.26</v>
      </c>
      <c r="E53" s="22" t="n">
        <v>3.27</v>
      </c>
      <c r="F53" s="23" t="n">
        <v>3.99</v>
      </c>
      <c r="G53" s="24" t="s">
        <v>14</v>
      </c>
      <c r="H53" s="19" t="n">
        <f aca="false">C53*E53</f>
        <v>1682.742</v>
      </c>
      <c r="I53" s="20" t="n">
        <f aca="false">C53*F53</f>
        <v>2053.254</v>
      </c>
    </row>
    <row r="54" customFormat="false" ht="12.75" hidden="false" customHeight="false" outlineLevel="0" collapsed="false">
      <c r="A54" s="21" t="n">
        <f aca="false">A53+1</f>
        <v>47</v>
      </c>
      <c r="B54" s="14" t="s">
        <v>67</v>
      </c>
      <c r="C54" s="15" t="n">
        <v>502.6</v>
      </c>
      <c r="D54" s="22" t="n">
        <v>7.26</v>
      </c>
      <c r="E54" s="22" t="n">
        <v>3.27</v>
      </c>
      <c r="F54" s="23" t="n">
        <v>3.99</v>
      </c>
      <c r="G54" s="24" t="s">
        <v>14</v>
      </c>
      <c r="H54" s="19" t="n">
        <f aca="false">C54*E54</f>
        <v>1643.502</v>
      </c>
      <c r="I54" s="20" t="n">
        <f aca="false">C54*F54</f>
        <v>2005.374</v>
      </c>
    </row>
    <row r="55" customFormat="false" ht="12.75" hidden="false" customHeight="false" outlineLevel="0" collapsed="false">
      <c r="A55" s="21" t="n">
        <f aca="false">A54+1</f>
        <v>48</v>
      </c>
      <c r="B55" s="39" t="s">
        <v>68</v>
      </c>
      <c r="C55" s="15" t="n">
        <v>199.2</v>
      </c>
      <c r="D55" s="22" t="n">
        <v>4.3</v>
      </c>
      <c r="E55" s="22" t="n">
        <v>1.94</v>
      </c>
      <c r="F55" s="23" t="n">
        <v>2.36</v>
      </c>
      <c r="G55" s="24" t="s">
        <v>14</v>
      </c>
      <c r="H55" s="19" t="n">
        <f aca="false">C55*E55</f>
        <v>386.448</v>
      </c>
      <c r="I55" s="20" t="n">
        <f aca="false">C55*F55</f>
        <v>470.112</v>
      </c>
    </row>
    <row r="56" customFormat="false" ht="12.75" hidden="false" customHeight="false" outlineLevel="0" collapsed="false">
      <c r="A56" s="21" t="n">
        <f aca="false">A55+1</f>
        <v>49</v>
      </c>
      <c r="B56" s="39" t="s">
        <v>69</v>
      </c>
      <c r="C56" s="15" t="n">
        <v>252.9</v>
      </c>
      <c r="D56" s="16" t="n">
        <v>10</v>
      </c>
      <c r="E56" s="16" t="n">
        <v>5</v>
      </c>
      <c r="F56" s="17" t="n">
        <v>5</v>
      </c>
      <c r="G56" s="18" t="s">
        <v>12</v>
      </c>
      <c r="H56" s="19" t="n">
        <f aca="false">C56*E56</f>
        <v>1264.5</v>
      </c>
      <c r="I56" s="20" t="n">
        <f aca="false">C56*F56</f>
        <v>1264.5</v>
      </c>
    </row>
    <row r="57" customFormat="false" ht="12.75" hidden="false" customHeight="false" outlineLevel="0" collapsed="false">
      <c r="A57" s="21" t="n">
        <f aca="false">A56+1</f>
        <v>50</v>
      </c>
      <c r="B57" s="41" t="s">
        <v>70</v>
      </c>
      <c r="C57" s="15" t="n">
        <v>77.4</v>
      </c>
      <c r="D57" s="22" t="n">
        <v>7.26</v>
      </c>
      <c r="E57" s="22" t="n">
        <v>3.27</v>
      </c>
      <c r="F57" s="23" t="n">
        <v>3.99</v>
      </c>
      <c r="G57" s="24" t="s">
        <v>14</v>
      </c>
      <c r="H57" s="19" t="n">
        <f aca="false">C57*E57</f>
        <v>253.098</v>
      </c>
      <c r="I57" s="20" t="n">
        <f aca="false">C57*F57</f>
        <v>308.826</v>
      </c>
    </row>
    <row r="58" customFormat="false" ht="12.75" hidden="false" customHeight="false" outlineLevel="0" collapsed="false">
      <c r="A58" s="21"/>
      <c r="B58" s="7" t="s">
        <v>10</v>
      </c>
      <c r="C58" s="15"/>
      <c r="D58" s="22"/>
      <c r="E58" s="22"/>
      <c r="F58" s="23"/>
      <c r="G58" s="24"/>
      <c r="H58" s="19" t="n">
        <f aca="false">C58*E58</f>
        <v>0</v>
      </c>
      <c r="I58" s="20" t="n">
        <f aca="false">C58*F58</f>
        <v>0</v>
      </c>
    </row>
    <row r="59" customFormat="false" ht="12.75" hidden="false" customHeight="false" outlineLevel="0" collapsed="false">
      <c r="A59" s="21" t="n">
        <f aca="false">A57+1</f>
        <v>51</v>
      </c>
      <c r="B59" s="14" t="s">
        <v>71</v>
      </c>
      <c r="C59" s="15" t="n">
        <v>402.1</v>
      </c>
      <c r="D59" s="42" t="n">
        <v>10.3</v>
      </c>
      <c r="E59" s="42" t="n">
        <v>4.63</v>
      </c>
      <c r="F59" s="43" t="n">
        <v>5.67</v>
      </c>
      <c r="G59" s="24" t="s">
        <v>14</v>
      </c>
      <c r="H59" s="19" t="n">
        <f aca="false">C59*E59</f>
        <v>1861.723</v>
      </c>
      <c r="I59" s="20" t="n">
        <f aca="false">C59*F59</f>
        <v>2279.907</v>
      </c>
    </row>
    <row r="60" customFormat="false" ht="12.75" hidden="false" customHeight="false" outlineLevel="0" collapsed="false">
      <c r="A60" s="21" t="n">
        <f aca="false">1+A59</f>
        <v>52</v>
      </c>
      <c r="B60" s="27" t="s">
        <v>72</v>
      </c>
      <c r="C60" s="15" t="n">
        <v>122.3</v>
      </c>
      <c r="D60" s="42" t="n">
        <v>10.29</v>
      </c>
      <c r="E60" s="42" t="n">
        <v>4.65</v>
      </c>
      <c r="F60" s="43" t="n">
        <v>5.64</v>
      </c>
      <c r="G60" s="24" t="s">
        <v>14</v>
      </c>
      <c r="H60" s="19" t="n">
        <f aca="false">C60*E60</f>
        <v>568.695</v>
      </c>
      <c r="I60" s="20" t="n">
        <f aca="false">C60*F60</f>
        <v>689.772</v>
      </c>
    </row>
    <row r="61" customFormat="false" ht="12.75" hidden="false" customHeight="false" outlineLevel="0" collapsed="false">
      <c r="A61" s="21" t="n">
        <f aca="false">1+A60</f>
        <v>53</v>
      </c>
      <c r="B61" s="38" t="s">
        <v>73</v>
      </c>
      <c r="C61" s="15" t="n">
        <v>65.9</v>
      </c>
      <c r="D61" s="42" t="n">
        <v>10.29</v>
      </c>
      <c r="E61" s="42" t="n">
        <v>4.65</v>
      </c>
      <c r="F61" s="43" t="n">
        <v>5.64</v>
      </c>
      <c r="G61" s="24" t="s">
        <v>14</v>
      </c>
      <c r="H61" s="19" t="n">
        <f aca="false">C61*E61</f>
        <v>306.435</v>
      </c>
      <c r="I61" s="20" t="n">
        <f aca="false">C61*F61</f>
        <v>371.676</v>
      </c>
    </row>
    <row r="62" customFormat="false" ht="12.75" hidden="false" customHeight="false" outlineLevel="0" collapsed="false">
      <c r="A62" s="21" t="n">
        <f aca="false">1+A61</f>
        <v>54</v>
      </c>
      <c r="B62" s="38" t="s">
        <v>74</v>
      </c>
      <c r="C62" s="15" t="n">
        <v>88.7</v>
      </c>
      <c r="D62" s="42" t="n">
        <v>7.94</v>
      </c>
      <c r="E62" s="42" t="n">
        <v>3.58</v>
      </c>
      <c r="F62" s="43" t="n">
        <v>4.36</v>
      </c>
      <c r="G62" s="24" t="s">
        <v>14</v>
      </c>
      <c r="H62" s="19" t="n">
        <f aca="false">C62*E62</f>
        <v>317.546</v>
      </c>
      <c r="I62" s="20" t="n">
        <f aca="false">C62*F62</f>
        <v>386.732</v>
      </c>
    </row>
    <row r="63" customFormat="false" ht="12.75" hidden="false" customHeight="false" outlineLevel="0" collapsed="false">
      <c r="A63" s="21" t="n">
        <f aca="false">1+A62</f>
        <v>55</v>
      </c>
      <c r="B63" s="30" t="s">
        <v>75</v>
      </c>
      <c r="C63" s="15" t="n">
        <v>867.5</v>
      </c>
      <c r="D63" s="42" t="n">
        <v>10.3</v>
      </c>
      <c r="E63" s="42" t="n">
        <v>4.64</v>
      </c>
      <c r="F63" s="43" t="n">
        <v>5.66</v>
      </c>
      <c r="G63" s="24" t="s">
        <v>14</v>
      </c>
      <c r="H63" s="19" t="n">
        <f aca="false">C63*E63</f>
        <v>4025.2</v>
      </c>
      <c r="I63" s="20" t="n">
        <f aca="false">C63*F63</f>
        <v>4910.05</v>
      </c>
    </row>
    <row r="64" customFormat="false" ht="13.5" hidden="false" customHeight="false" outlineLevel="0" collapsed="false">
      <c r="A64" s="44"/>
      <c r="B64" s="45"/>
      <c r="C64" s="46"/>
      <c r="D64" s="47"/>
      <c r="E64" s="48"/>
      <c r="F64" s="49"/>
      <c r="G64" s="50"/>
      <c r="H64" s="51"/>
      <c r="I64" s="52"/>
    </row>
    <row r="65" customFormat="false" ht="12.75" hidden="false" customHeight="false" outlineLevel="0" collapsed="false">
      <c r="A65" s="53"/>
      <c r="B65" s="54"/>
      <c r="C65" s="55"/>
      <c r="D65" s="56"/>
      <c r="E65" s="57"/>
      <c r="F65" s="57"/>
      <c r="G65" s="57"/>
      <c r="H65" s="58"/>
      <c r="I65" s="59"/>
    </row>
    <row r="66" customFormat="false" ht="12.75" hidden="false" customHeight="false" outlineLevel="0" collapsed="false">
      <c r="C66" s="59"/>
      <c r="H66" s="60" t="n">
        <f aca="false">SUM(H5:H65)</f>
        <v>115582.9642</v>
      </c>
      <c r="I66" s="60" t="n">
        <f aca="false">SUM(I5:I65)</f>
        <v>134656.0714</v>
      </c>
    </row>
    <row r="67" customFormat="false" ht="12.75" hidden="false" customHeight="false" outlineLevel="0" collapsed="false">
      <c r="B67" s="0" t="s">
        <v>76</v>
      </c>
      <c r="H67" s="58"/>
    </row>
    <row r="68" customFormat="false" ht="12.75" hidden="false" customHeight="false" outlineLevel="0" collapsed="false">
      <c r="B68" s="0" t="s">
        <v>77</v>
      </c>
      <c r="E68" s="0" t="s">
        <v>78</v>
      </c>
      <c r="H68" s="58"/>
    </row>
    <row r="69" customFormat="false" ht="12.75" hidden="false" customHeight="false" outlineLevel="0" collapsed="false">
      <c r="H69" s="58"/>
    </row>
    <row r="70" customFormat="false" ht="12.75" hidden="false" customHeight="false" outlineLevel="0" collapsed="false">
      <c r="H70" s="58"/>
    </row>
    <row r="71" customFormat="false" ht="12.75" hidden="false" customHeight="false" outlineLevel="0" collapsed="false">
      <c r="H71" s="58"/>
    </row>
    <row r="72" customFormat="false" ht="12.75" hidden="false" customHeight="false" outlineLevel="0" collapsed="false">
      <c r="H72" s="58"/>
    </row>
    <row r="73" customFormat="false" ht="12.75" hidden="false" customHeight="false" outlineLevel="0" collapsed="false">
      <c r="H73" s="58"/>
    </row>
    <row r="74" customFormat="false" ht="12.75" hidden="false" customHeight="false" outlineLevel="0" collapsed="false">
      <c r="H74" s="58"/>
    </row>
  </sheetData>
  <mergeCells count="10">
    <mergeCell ref="A1:A3"/>
    <mergeCell ref="B1:B3"/>
    <mergeCell ref="C1:C3"/>
    <mergeCell ref="D1:F1"/>
    <mergeCell ref="G1:G3"/>
    <mergeCell ref="H1:H3"/>
    <mergeCell ref="I1:I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02-04T17:07:13Z</dcterms:modified>
  <cp:revision>0</cp:revision>
  <dc:subject/>
  <dc:title/>
</cp:coreProperties>
</file>