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Остаток на ремонт на 01.01.2013 г.</t>
  </si>
  <si>
    <t xml:space="preserve">Адрес</t>
  </si>
  <si>
    <t xml:space="preserve">Задолженность на 29.01.2012 г. по квартплате</t>
  </si>
  <si>
    <t xml:space="preserve">ВСЕГО: (-) задолж. за жильцами, (+) задолж. за УК</t>
  </si>
  <si>
    <t xml:space="preserve">Начисления на ремонт в месяц</t>
  </si>
  <si>
    <t xml:space="preserve">Остаток на 01.12.2012 г.</t>
  </si>
  <si>
    <t xml:space="preserve">Затраты за декабрь</t>
  </si>
  <si>
    <t xml:space="preserve">ул. Маяковского, д. 8</t>
  </si>
  <si>
    <t xml:space="preserve">ул. Маяковского, д. 12</t>
  </si>
  <si>
    <t xml:space="preserve">ул. Жданова, д. 16</t>
  </si>
  <si>
    <t xml:space="preserve">ул. Жданова, д. 17</t>
  </si>
  <si>
    <t xml:space="preserve">ул. Жданова, д. 20</t>
  </si>
  <si>
    <t xml:space="preserve">ул. Жданова, д. 23</t>
  </si>
  <si>
    <t xml:space="preserve">ул. Жданова, д. 8</t>
  </si>
  <si>
    <t xml:space="preserve">ул. Кр. Партизан, д. 11</t>
  </si>
  <si>
    <t xml:space="preserve">ул. Кр.Партизан, д. 36</t>
  </si>
  <si>
    <t xml:space="preserve">ул. Октябрьская, д. 9</t>
  </si>
  <si>
    <t xml:space="preserve">ул. Октябрьская, д. 11</t>
  </si>
  <si>
    <t xml:space="preserve">ул. Урицкого, д. 43</t>
  </si>
  <si>
    <t xml:space="preserve">ул. Урицкого, д. 56</t>
  </si>
  <si>
    <t xml:space="preserve">ул. Урицкого, д. 70</t>
  </si>
  <si>
    <t xml:space="preserve">ул. Урицкого, д. 72</t>
  </si>
  <si>
    <t xml:space="preserve">ул. Урицкого, д. 74</t>
  </si>
  <si>
    <t xml:space="preserve">ул. Урицкого, д. 48</t>
  </si>
  <si>
    <t xml:space="preserve">ул. Дубинина, д. 9</t>
  </si>
  <si>
    <t xml:space="preserve">ул. Дубинина, д. 40</t>
  </si>
  <si>
    <t xml:space="preserve">ул. Дубинина, д. 51</t>
  </si>
  <si>
    <t xml:space="preserve">ул. Дубинина, д. 58</t>
  </si>
  <si>
    <t xml:space="preserve">ул. Дубинина, д. 24</t>
  </si>
  <si>
    <t xml:space="preserve">ул. Н.Подбельского, д. 10а</t>
  </si>
  <si>
    <t xml:space="preserve">ул. Н.Подбельского, д. 1 </t>
  </si>
  <si>
    <t xml:space="preserve">ул. Н.Подбельского, д. 2</t>
  </si>
  <si>
    <t xml:space="preserve">ул. Н.Подбельского, д. 17</t>
  </si>
  <si>
    <t xml:space="preserve">ул. Кишерская, д. 4</t>
  </si>
  <si>
    <t xml:space="preserve">ул. Кишерская, д. 12</t>
  </si>
  <si>
    <t xml:space="preserve">ул. Кишерская, д. 10</t>
  </si>
  <si>
    <t xml:space="preserve">ул. Кишерская, д. 11</t>
  </si>
  <si>
    <t xml:space="preserve">ул. Пионерская, д. 14</t>
  </si>
  <si>
    <t xml:space="preserve">ул. Пионерская, д. 17</t>
  </si>
  <si>
    <t xml:space="preserve">ул. Пионерская, д. 5</t>
  </si>
  <si>
    <t xml:space="preserve">ул. Пионерская, д. 22, кв. 2</t>
  </si>
  <si>
    <t xml:space="preserve">ул. Пионерская, д. 13</t>
  </si>
  <si>
    <t xml:space="preserve">ул. Пионерская, д. 11а, кв. 2</t>
  </si>
  <si>
    <t xml:space="preserve">ул. Бр.Покровских, д. 26</t>
  </si>
  <si>
    <t xml:space="preserve">ул. Бр.Покровских, д. 7</t>
  </si>
  <si>
    <t xml:space="preserve">ул. Бр.Покровских, д. 15</t>
  </si>
  <si>
    <t xml:space="preserve">ул. Бр.Покровских, д. 23</t>
  </si>
  <si>
    <t xml:space="preserve">ул. Бр.Покровских, д. 53</t>
  </si>
  <si>
    <t xml:space="preserve">ул. Бр.Покровских, д. 4</t>
  </si>
  <si>
    <t xml:space="preserve">ул. Трудовая, д. 5</t>
  </si>
  <si>
    <t xml:space="preserve">ул. Трудовая, д. 15</t>
  </si>
  <si>
    <t xml:space="preserve">ул. Трудовая, д. 23а</t>
  </si>
  <si>
    <t xml:space="preserve">ул. Трудовая, д. 49, кв. 2</t>
  </si>
  <si>
    <t xml:space="preserve">ул. Трудовая , д. 25а</t>
  </si>
  <si>
    <t xml:space="preserve">ул. Трудовая, д. 27</t>
  </si>
  <si>
    <t xml:space="preserve">ул. Трудовая, д. 40</t>
  </si>
  <si>
    <t xml:space="preserve">ул. Трудовая, д. 42</t>
  </si>
  <si>
    <t xml:space="preserve">ул. Трудовая, д. 44</t>
  </si>
  <si>
    <t xml:space="preserve">ул. Космонавтов, д. 11</t>
  </si>
  <si>
    <t xml:space="preserve">ул. Космонавтов, д. 28а</t>
  </si>
  <si>
    <t xml:space="preserve">ул. Космонавтов, д. 76</t>
  </si>
  <si>
    <t xml:space="preserve">ул. Космонавтов, д. 93</t>
  </si>
  <si>
    <t xml:space="preserve">ул. Вычегодская, д. 5</t>
  </si>
  <si>
    <t xml:space="preserve">ул. Вычегодская, д. 4</t>
  </si>
  <si>
    <t xml:space="preserve">ул. Советская, д. 8, кв. 1</t>
  </si>
  <si>
    <t xml:space="preserve">ул. Таежная, д. 3, кв. 1</t>
  </si>
  <si>
    <t xml:space="preserve">пер. Сельский, д. 6</t>
  </si>
  <si>
    <t xml:space="preserve">ул. Совхозная, д. 17</t>
  </si>
  <si>
    <t xml:space="preserve">ул. Совхозная, д. 13</t>
  </si>
  <si>
    <t xml:space="preserve">ул. Совхозная, д. 7а</t>
  </si>
  <si>
    <t xml:space="preserve">ул. И.Фиолетова, д. 1, кв. 1</t>
  </si>
  <si>
    <t xml:space="preserve">ул. Энергетиков, д. 4</t>
  </si>
  <si>
    <t xml:space="preserve">Космонавтов 34</t>
  </si>
  <si>
    <t xml:space="preserve">Дубинина 2</t>
  </si>
  <si>
    <t xml:space="preserve">Дубинина 27</t>
  </si>
  <si>
    <t xml:space="preserve">Трудовая 8</t>
  </si>
  <si>
    <t xml:space="preserve">Кр.Партизан 34</t>
  </si>
  <si>
    <t xml:space="preserve">Кр.Партизан 33</t>
  </si>
  <si>
    <t xml:space="preserve">Космонавтов 46</t>
  </si>
  <si>
    <t xml:space="preserve">Маяковского 15</t>
  </si>
  <si>
    <t xml:space="preserve">Октябрьская 7</t>
  </si>
  <si>
    <t xml:space="preserve">Трудовая 18</t>
  </si>
  <si>
    <t xml:space="preserve">Дубинина 30</t>
  </si>
  <si>
    <t xml:space="preserve">Дубинина 60</t>
  </si>
  <si>
    <t xml:space="preserve">Бр.Покровских 27</t>
  </si>
  <si>
    <t xml:space="preserve">Трудовая 27а</t>
  </si>
  <si>
    <t xml:space="preserve">Космонавтов 16</t>
  </si>
  <si>
    <t xml:space="preserve">Кр.Партизан 5</t>
  </si>
  <si>
    <t xml:space="preserve">Маяковского 11</t>
  </si>
  <si>
    <t xml:space="preserve">Бр.Покровских 9</t>
  </si>
  <si>
    <t xml:space="preserve">ИТОГО:</t>
  </si>
  <si>
    <t xml:space="preserve">Перечень многоквартирных домов,</t>
  </si>
  <si>
    <t xml:space="preserve">расторгнувших договора управления</t>
  </si>
  <si>
    <t xml:space="preserve">№ пп</t>
  </si>
  <si>
    <t xml:space="preserve">Основание расторжения договора</t>
  </si>
  <si>
    <t xml:space="preserve">Жданова д. 20</t>
  </si>
  <si>
    <t xml:space="preserve">протокол жильцов</t>
  </si>
  <si>
    <t xml:space="preserve">Н.Подбельского д. 10а</t>
  </si>
  <si>
    <t xml:space="preserve">Совхозная д.17</t>
  </si>
  <si>
    <t xml:space="preserve">Кишерская д.10</t>
  </si>
  <si>
    <t xml:space="preserve">Бр.Покровских д.7</t>
  </si>
  <si>
    <t xml:space="preserve">Бр.Покровских д. 23</t>
  </si>
  <si>
    <t xml:space="preserve">Дубинина 40</t>
  </si>
  <si>
    <t xml:space="preserve">Подбельского 17</t>
  </si>
  <si>
    <t xml:space="preserve">Дубинина д.24</t>
  </si>
  <si>
    <t xml:space="preserve">Трудовая 49</t>
  </si>
  <si>
    <t xml:space="preserve">Директор</t>
  </si>
  <si>
    <t xml:space="preserve">ООО "Жилкомсервис № 1"</t>
  </si>
  <si>
    <t xml:space="preserve">Е.В.Пине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C98: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0</v>
      </c>
      <c r="C3" s="4" t="s">
        <v>2</v>
      </c>
      <c r="D3" s="5" t="s">
        <v>3</v>
      </c>
    </row>
    <row r="4" customFormat="false" ht="34.5" hidden="false" customHeight="false" outlineLevel="0" collapsed="false">
      <c r="A4" s="3"/>
      <c r="B4" s="4"/>
      <c r="C4" s="4"/>
      <c r="D4" s="5"/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8" t="s">
        <v>7</v>
      </c>
      <c r="B5" s="9"/>
      <c r="C5" s="10"/>
      <c r="D5" s="11"/>
      <c r="E5" s="12" t="n">
        <v>0</v>
      </c>
      <c r="F5" s="13"/>
      <c r="G5" s="13"/>
    </row>
    <row r="6" customFormat="false" ht="12.75" hidden="false" customHeight="false" outlineLevel="0" collapsed="false">
      <c r="A6" s="14" t="s">
        <v>8</v>
      </c>
      <c r="B6" s="15"/>
      <c r="C6" s="16"/>
      <c r="D6" s="17"/>
      <c r="E6" s="12" t="n">
        <v>0</v>
      </c>
      <c r="F6" s="13"/>
      <c r="G6" s="13"/>
    </row>
    <row r="7" customFormat="false" ht="12.75" hidden="false" customHeight="false" outlineLevel="0" collapsed="false">
      <c r="A7" s="18" t="s">
        <v>9</v>
      </c>
      <c r="B7" s="19" t="n">
        <f aca="false">E7+F7-G7</f>
        <v>34385.73</v>
      </c>
      <c r="C7" s="16" t="n">
        <v>18216.22</v>
      </c>
      <c r="D7" s="17" t="n">
        <f aca="false">B7-C7</f>
        <v>16169.51</v>
      </c>
      <c r="E7" s="20" t="n">
        <v>2498.94</v>
      </c>
      <c r="F7" s="20" t="n">
        <v>32066.73</v>
      </c>
      <c r="G7" s="20" t="n">
        <v>179.94</v>
      </c>
    </row>
    <row r="8" customFormat="false" ht="12.75" hidden="false" customHeight="false" outlineLevel="0" collapsed="false">
      <c r="A8" s="18" t="s">
        <v>10</v>
      </c>
      <c r="B8" s="19" t="n">
        <f aca="false">E8+F8-G8</f>
        <v>-4149.72</v>
      </c>
      <c r="C8" s="16" t="n">
        <v>15146.79</v>
      </c>
      <c r="D8" s="17" t="n">
        <f aca="false">B8-C8</f>
        <v>-19296.51</v>
      </c>
      <c r="E8" s="20" t="n">
        <v>2001.6</v>
      </c>
      <c r="F8" s="20" t="n">
        <v>-5971.38</v>
      </c>
      <c r="G8" s="20" t="n">
        <v>179.94</v>
      </c>
    </row>
    <row r="9" customFormat="false" ht="12.75" hidden="false" customHeight="false" outlineLevel="0" collapsed="false">
      <c r="A9" s="18" t="s">
        <v>11</v>
      </c>
      <c r="B9" s="19" t="n">
        <f aca="false">E9+F9-G9</f>
        <v>-67544.13</v>
      </c>
      <c r="C9" s="16" t="n">
        <v>66192.26</v>
      </c>
      <c r="D9" s="17" t="n">
        <f aca="false">B9-C9</f>
        <v>-133736.39</v>
      </c>
      <c r="E9" s="20" t="n">
        <v>0</v>
      </c>
      <c r="F9" s="20" t="n">
        <v>-67544.13</v>
      </c>
      <c r="G9" s="20" t="n">
        <v>0</v>
      </c>
    </row>
    <row r="10" customFormat="false" ht="12.75" hidden="false" customHeight="false" outlineLevel="0" collapsed="false">
      <c r="A10" s="18" t="s">
        <v>12</v>
      </c>
      <c r="B10" s="19" t="n">
        <f aca="false">E10+F10-G10</f>
        <v>-152.21</v>
      </c>
      <c r="C10" s="16" t="n">
        <v>60741.31</v>
      </c>
      <c r="D10" s="17" t="n">
        <f aca="false">B10-C10</f>
        <v>-60893.52</v>
      </c>
      <c r="E10" s="20" t="n">
        <v>2041.28</v>
      </c>
      <c r="F10" s="20" t="n">
        <v>-2013.55</v>
      </c>
      <c r="G10" s="20" t="n">
        <v>179.94</v>
      </c>
    </row>
    <row r="11" customFormat="false" ht="12.75" hidden="false" customHeight="false" outlineLevel="0" collapsed="false">
      <c r="A11" s="18" t="s">
        <v>13</v>
      </c>
      <c r="B11" s="19" t="n">
        <f aca="false">E11+F11-G11</f>
        <v>-24468.68</v>
      </c>
      <c r="C11" s="16" t="n">
        <v>21334.19</v>
      </c>
      <c r="D11" s="17" t="n">
        <f aca="false">B11-C11</f>
        <v>-45802.87</v>
      </c>
      <c r="E11" s="20" t="n">
        <v>2674.29</v>
      </c>
      <c r="F11" s="20" t="n">
        <v>-26963.03</v>
      </c>
      <c r="G11" s="20" t="n">
        <v>179.94</v>
      </c>
    </row>
    <row r="12" customFormat="false" ht="12.75" hidden="false" customHeight="false" outlineLevel="0" collapsed="false">
      <c r="A12" s="18" t="s">
        <v>14</v>
      </c>
      <c r="B12" s="19" t="n">
        <f aca="false">E12+F12-G12</f>
        <v>-3753.95</v>
      </c>
      <c r="C12" s="16" t="n">
        <v>16291.4</v>
      </c>
      <c r="D12" s="17" t="n">
        <f aca="false">B12-C12</f>
        <v>-20045.35</v>
      </c>
      <c r="E12" s="20" t="n">
        <v>2053.25</v>
      </c>
      <c r="F12" s="20" t="n">
        <v>-5627.26</v>
      </c>
      <c r="G12" s="20" t="n">
        <v>179.94</v>
      </c>
    </row>
    <row r="13" customFormat="false" ht="12.75" hidden="false" customHeight="false" outlineLevel="0" collapsed="false">
      <c r="A13" s="21" t="s">
        <v>15</v>
      </c>
      <c r="B13" s="19" t="n">
        <f aca="false">E13+F13-G13</f>
        <v>2789.34</v>
      </c>
      <c r="C13" s="16"/>
      <c r="D13" s="17" t="n">
        <f aca="false">B13-C13</f>
        <v>2789.34</v>
      </c>
      <c r="E13" s="20" t="n">
        <v>3477.54</v>
      </c>
      <c r="F13" s="20" t="n">
        <v>365.86</v>
      </c>
      <c r="G13" s="20" t="n">
        <v>1054.06</v>
      </c>
    </row>
    <row r="14" customFormat="false" ht="12.75" hidden="false" customHeight="false" outlineLevel="0" collapsed="false">
      <c r="A14" s="18" t="s">
        <v>16</v>
      </c>
      <c r="B14" s="19" t="n">
        <f aca="false">E14+F14-G14</f>
        <v>10614.3</v>
      </c>
      <c r="C14" s="16" t="n">
        <v>15064.97</v>
      </c>
      <c r="D14" s="17" t="n">
        <f aca="false">B14-C14</f>
        <v>-4450.67</v>
      </c>
      <c r="E14" s="20" t="n">
        <v>2005.37</v>
      </c>
      <c r="F14" s="20" t="n">
        <v>8788.87</v>
      </c>
      <c r="G14" s="20" t="n">
        <v>179.94</v>
      </c>
    </row>
    <row r="15" customFormat="false" ht="12.75" hidden="false" customHeight="false" outlineLevel="0" collapsed="false">
      <c r="A15" s="18" t="s">
        <v>17</v>
      </c>
      <c r="B15" s="19" t="n">
        <f aca="false">E15+F15-G15</f>
        <v>-29080.41</v>
      </c>
      <c r="C15" s="16" t="n">
        <v>20731.62</v>
      </c>
      <c r="D15" s="17" t="n">
        <f aca="false">B15-C15</f>
        <v>-49812.03</v>
      </c>
      <c r="E15" s="20" t="n">
        <v>2787.9</v>
      </c>
      <c r="F15" s="20" t="n">
        <v>40311.63</v>
      </c>
      <c r="G15" s="20" t="n">
        <v>72179.94</v>
      </c>
    </row>
    <row r="16" customFormat="false" ht="12.75" hidden="false" customHeight="false" outlineLevel="0" collapsed="false">
      <c r="A16" s="18" t="s">
        <v>18</v>
      </c>
      <c r="B16" s="19" t="n">
        <f aca="false">E16+F16-G16</f>
        <v>14801.54</v>
      </c>
      <c r="C16" s="16" t="n">
        <v>1638.44</v>
      </c>
      <c r="D16" s="17" t="n">
        <f aca="false">B16-C16</f>
        <v>13163.1</v>
      </c>
      <c r="E16" s="20" t="n">
        <v>0</v>
      </c>
      <c r="F16" s="20" t="n">
        <v>14801.54</v>
      </c>
      <c r="G16" s="20" t="n">
        <v>0</v>
      </c>
    </row>
    <row r="17" customFormat="false" ht="12.75" hidden="false" customHeight="false" outlineLevel="0" collapsed="false">
      <c r="A17" s="18" t="s">
        <v>19</v>
      </c>
      <c r="B17" s="19" t="n">
        <f aca="false">E17+F17-G17</f>
        <v>6821.54</v>
      </c>
      <c r="C17" s="16" t="n">
        <v>2171.15</v>
      </c>
      <c r="D17" s="17" t="n">
        <f aca="false">B17-C17</f>
        <v>4650.39</v>
      </c>
      <c r="E17" s="20" t="n">
        <v>470.11</v>
      </c>
      <c r="F17" s="20" t="n">
        <v>6351.43</v>
      </c>
      <c r="G17" s="20" t="n">
        <v>0</v>
      </c>
    </row>
    <row r="18" customFormat="false" ht="12.75" hidden="false" customHeight="false" outlineLevel="0" collapsed="false">
      <c r="A18" s="18" t="s">
        <v>20</v>
      </c>
      <c r="B18" s="19" t="n">
        <f aca="false">E18+F18-G18</f>
        <v>52099.29</v>
      </c>
      <c r="C18" s="16" t="n">
        <v>22932.05</v>
      </c>
      <c r="D18" s="17" t="n">
        <f aca="false">B18-C18</f>
        <v>29167.24</v>
      </c>
      <c r="E18" s="20" t="n">
        <v>2019.34</v>
      </c>
      <c r="F18" s="20" t="n">
        <v>57411.75</v>
      </c>
      <c r="G18" s="20" t="n">
        <v>7331.8</v>
      </c>
    </row>
    <row r="19" customFormat="false" ht="12.75" hidden="false" customHeight="false" outlineLevel="0" collapsed="false">
      <c r="A19" s="18" t="s">
        <v>21</v>
      </c>
      <c r="B19" s="19" t="n">
        <f aca="false">E19+F19-G19</f>
        <v>257.46</v>
      </c>
      <c r="C19" s="16" t="n">
        <v>7783.08</v>
      </c>
      <c r="D19" s="17" t="n">
        <f aca="false">B19-C19</f>
        <v>-7525.62</v>
      </c>
      <c r="E19" s="20" t="n">
        <v>1197.2</v>
      </c>
      <c r="F19" s="20" t="n">
        <v>-759.8</v>
      </c>
      <c r="G19" s="20" t="n">
        <v>179.94</v>
      </c>
    </row>
    <row r="20" customFormat="false" ht="12.75" hidden="false" customHeight="false" outlineLevel="0" collapsed="false">
      <c r="A20" s="18" t="s">
        <v>22</v>
      </c>
      <c r="B20" s="19" t="n">
        <f aca="false">E20+F20-G20</f>
        <v>-15478.85</v>
      </c>
      <c r="C20" s="16" t="n">
        <v>21264.08</v>
      </c>
      <c r="D20" s="17" t="n">
        <f aca="false">B20-C20</f>
        <v>-36742.93</v>
      </c>
      <c r="E20" s="20" t="n">
        <v>1264.5</v>
      </c>
      <c r="F20" s="20" t="n">
        <v>-16563.41</v>
      </c>
      <c r="G20" s="20" t="n">
        <v>179.94</v>
      </c>
    </row>
    <row r="21" customFormat="false" ht="12.75" hidden="false" customHeight="false" outlineLevel="0" collapsed="false">
      <c r="A21" s="18" t="s">
        <v>23</v>
      </c>
      <c r="B21" s="19" t="n">
        <f aca="false">E21+F21-G21</f>
        <v>-13031.39</v>
      </c>
      <c r="C21" s="16" t="n">
        <v>33081.22</v>
      </c>
      <c r="D21" s="17" t="n">
        <f aca="false">B21-C21</f>
        <v>-46112.61</v>
      </c>
      <c r="E21" s="20" t="n">
        <v>1064.5</v>
      </c>
      <c r="F21" s="20" t="n">
        <v>-13915.95</v>
      </c>
      <c r="G21" s="20" t="n">
        <v>179.94</v>
      </c>
    </row>
    <row r="22" customFormat="false" ht="12.75" hidden="false" customHeight="false" outlineLevel="0" collapsed="false">
      <c r="A22" s="18" t="s">
        <v>24</v>
      </c>
      <c r="B22" s="19" t="n">
        <f aca="false">E22+F22-G22</f>
        <v>1403.7</v>
      </c>
      <c r="C22" s="16" t="n">
        <v>6629.89</v>
      </c>
      <c r="D22" s="17" t="n">
        <f aca="false">B22-C22</f>
        <v>-5226.19</v>
      </c>
      <c r="E22" s="20" t="n">
        <v>2488</v>
      </c>
      <c r="F22" s="20" t="n">
        <v>-904.36</v>
      </c>
      <c r="G22" s="20" t="n">
        <v>179.94</v>
      </c>
    </row>
    <row r="23" customFormat="false" ht="12.75" hidden="false" customHeight="false" outlineLevel="0" collapsed="false">
      <c r="A23" s="18" t="s">
        <v>25</v>
      </c>
      <c r="B23" s="19" t="n">
        <f aca="false">E23+F23-G23</f>
        <v>-9170.25</v>
      </c>
      <c r="C23" s="16"/>
      <c r="D23" s="17" t="n">
        <f aca="false">B23-C23</f>
        <v>-9170.25</v>
      </c>
      <c r="E23" s="20" t="n">
        <v>0</v>
      </c>
      <c r="F23" s="20" t="n">
        <v>-9170.25</v>
      </c>
      <c r="G23" s="20" t="n">
        <v>0</v>
      </c>
    </row>
    <row r="24" customFormat="false" ht="12.75" hidden="false" customHeight="false" outlineLevel="0" collapsed="false">
      <c r="A24" s="18" t="s">
        <v>26</v>
      </c>
      <c r="B24" s="19" t="n">
        <f aca="false">E24+F24-G24</f>
        <v>-7709.98</v>
      </c>
      <c r="C24" s="16"/>
      <c r="D24" s="17" t="n">
        <f aca="false">B24-C24</f>
        <v>-7709.98</v>
      </c>
      <c r="E24" s="20" t="n">
        <v>0</v>
      </c>
      <c r="F24" s="20" t="n">
        <v>-7709.98</v>
      </c>
      <c r="G24" s="20" t="n">
        <v>0</v>
      </c>
    </row>
    <row r="25" customFormat="false" ht="12.75" hidden="false" customHeight="false" outlineLevel="0" collapsed="false">
      <c r="A25" s="18" t="s">
        <v>27</v>
      </c>
      <c r="B25" s="19" t="n">
        <f aca="false">E25+F25-G25</f>
        <v>54575.11</v>
      </c>
      <c r="C25" s="16" t="n">
        <v>13395.61</v>
      </c>
      <c r="D25" s="17" t="n">
        <f aca="false">B25-C25</f>
        <v>41179.5</v>
      </c>
      <c r="E25" s="20" t="n">
        <v>2062</v>
      </c>
      <c r="F25" s="20" t="n">
        <v>52693.05</v>
      </c>
      <c r="G25" s="20" t="n">
        <v>179.94</v>
      </c>
    </row>
    <row r="26" customFormat="false" ht="12.75" hidden="false" customHeight="false" outlineLevel="0" collapsed="false">
      <c r="A26" s="18" t="s">
        <v>28</v>
      </c>
      <c r="B26" s="19" t="n">
        <f aca="false">E26+F26-G26</f>
        <v>-15697.63</v>
      </c>
      <c r="C26" s="16"/>
      <c r="D26" s="17" t="n">
        <f aca="false">B26-C26</f>
        <v>-15697.63</v>
      </c>
      <c r="E26" s="20" t="n">
        <v>0</v>
      </c>
      <c r="F26" s="20" t="n">
        <v>-15697.63</v>
      </c>
      <c r="G26" s="20" t="n">
        <v>0</v>
      </c>
    </row>
    <row r="27" customFormat="false" ht="12.75" hidden="false" customHeight="false" outlineLevel="0" collapsed="false">
      <c r="A27" s="18" t="s">
        <v>29</v>
      </c>
      <c r="B27" s="19" t="n">
        <f aca="false">E27+F27-G27</f>
        <v>1166.83</v>
      </c>
      <c r="C27" s="16"/>
      <c r="D27" s="17" t="n">
        <f aca="false">B27-C27</f>
        <v>1166.83</v>
      </c>
      <c r="E27" s="20" t="n">
        <v>0</v>
      </c>
      <c r="F27" s="20" t="n">
        <v>1166.83</v>
      </c>
      <c r="G27" s="20" t="n">
        <v>0</v>
      </c>
    </row>
    <row r="28" customFormat="false" ht="12.75" hidden="false" customHeight="false" outlineLevel="0" collapsed="false">
      <c r="A28" s="21" t="s">
        <v>30</v>
      </c>
      <c r="B28" s="19" t="n">
        <f aca="false">E28+F28-G28</f>
        <v>-11993.56</v>
      </c>
      <c r="C28" s="16" t="n">
        <v>11197.25</v>
      </c>
      <c r="D28" s="17" t="n">
        <f aca="false">B28-C28</f>
        <v>-23190.81</v>
      </c>
      <c r="E28" s="20" t="n">
        <v>0</v>
      </c>
      <c r="F28" s="20" t="n">
        <v>-9775.95</v>
      </c>
      <c r="G28" s="20" t="n">
        <v>2217.61</v>
      </c>
    </row>
    <row r="29" customFormat="false" ht="12.75" hidden="false" customHeight="false" outlineLevel="0" collapsed="false">
      <c r="A29" s="21" t="s">
        <v>31</v>
      </c>
      <c r="B29" s="19" t="n">
        <f aca="false">E29+F29-G29</f>
        <v>4529.16</v>
      </c>
      <c r="C29" s="16" t="n">
        <v>3834.49</v>
      </c>
      <c r="D29" s="17" t="n">
        <f aca="false">B29-C29</f>
        <v>694.670000000001</v>
      </c>
      <c r="E29" s="20" t="n">
        <v>2029.5</v>
      </c>
      <c r="F29" s="20" t="n">
        <v>2679.6</v>
      </c>
      <c r="G29" s="20" t="n">
        <v>179.94</v>
      </c>
    </row>
    <row r="30" customFormat="false" ht="12.75" hidden="false" customHeight="false" outlineLevel="0" collapsed="false">
      <c r="A30" s="18" t="s">
        <v>32</v>
      </c>
      <c r="B30" s="19" t="n">
        <f aca="false">E30+F30-G30</f>
        <v>0</v>
      </c>
      <c r="C30" s="16"/>
      <c r="D30" s="17" t="n">
        <f aca="false">B30-C30</f>
        <v>0</v>
      </c>
      <c r="E30" s="20" t="n">
        <v>0</v>
      </c>
      <c r="F30" s="20" t="n">
        <v>0</v>
      </c>
      <c r="G30" s="20"/>
    </row>
    <row r="31" customFormat="false" ht="12.75" hidden="false" customHeight="false" outlineLevel="0" collapsed="false">
      <c r="A31" s="18" t="s">
        <v>33</v>
      </c>
      <c r="B31" s="19" t="n">
        <f aca="false">E31+F31-G31</f>
        <v>17523.6</v>
      </c>
      <c r="C31" s="16" t="n">
        <v>25542.89</v>
      </c>
      <c r="D31" s="17" t="n">
        <f aca="false">B31-C31</f>
        <v>-8019.29</v>
      </c>
      <c r="E31" s="20" t="n">
        <v>3705</v>
      </c>
      <c r="F31" s="20" t="n">
        <v>17536.25</v>
      </c>
      <c r="G31" s="20" t="n">
        <v>3717.65</v>
      </c>
    </row>
    <row r="32" customFormat="false" ht="12.75" hidden="false" customHeight="false" outlineLevel="0" collapsed="false">
      <c r="A32" s="18" t="s">
        <v>34</v>
      </c>
      <c r="B32" s="19" t="n">
        <f aca="false">E32+F32-G32</f>
        <v>7709.66</v>
      </c>
      <c r="C32" s="16" t="n">
        <v>17775.61</v>
      </c>
      <c r="D32" s="17" t="n">
        <f aca="false">B32-C32</f>
        <v>-10065.95</v>
      </c>
      <c r="E32" s="20" t="n">
        <v>1892.55</v>
      </c>
      <c r="F32" s="20" t="n">
        <v>6017.93</v>
      </c>
      <c r="G32" s="20" t="n">
        <v>200.82</v>
      </c>
    </row>
    <row r="33" customFormat="false" ht="12.75" hidden="false" customHeight="false" outlineLevel="0" collapsed="false">
      <c r="A33" s="18" t="s">
        <v>35</v>
      </c>
      <c r="B33" s="19" t="n">
        <f aca="false">E33+F33-G33</f>
        <v>-8336.52</v>
      </c>
      <c r="C33" s="16"/>
      <c r="D33" s="17" t="n">
        <f aca="false">B33-C33</f>
        <v>-8336.52</v>
      </c>
      <c r="E33" s="20" t="n">
        <v>0</v>
      </c>
      <c r="F33" s="20" t="n">
        <v>-8336.52</v>
      </c>
      <c r="G33" s="20" t="n">
        <v>0</v>
      </c>
    </row>
    <row r="34" customFormat="false" ht="12.75" hidden="false" customHeight="false" outlineLevel="0" collapsed="false">
      <c r="A34" s="18" t="s">
        <v>36</v>
      </c>
      <c r="B34" s="19" t="n">
        <f aca="false">E34+F34-G34</f>
        <v>-7883.32</v>
      </c>
      <c r="C34" s="16" t="n">
        <v>16984.39</v>
      </c>
      <c r="D34" s="17" t="n">
        <f aca="false">B34-C34</f>
        <v>-24867.71</v>
      </c>
      <c r="E34" s="20" t="n">
        <v>3815.25</v>
      </c>
      <c r="F34" s="20" t="n">
        <v>-11518.63</v>
      </c>
      <c r="G34" s="20" t="n">
        <v>179.94</v>
      </c>
    </row>
    <row r="35" customFormat="false" ht="12.75" hidden="false" customHeight="false" outlineLevel="0" collapsed="false">
      <c r="A35" s="21" t="s">
        <v>37</v>
      </c>
      <c r="B35" s="19" t="n">
        <f aca="false">E35+F35-G35</f>
        <v>18942.71</v>
      </c>
      <c r="C35" s="16" t="n">
        <v>13102.57</v>
      </c>
      <c r="D35" s="17" t="n">
        <f aca="false">B35-C35</f>
        <v>5840.14</v>
      </c>
      <c r="E35" s="20" t="n">
        <v>3191.11</v>
      </c>
      <c r="F35" s="20" t="n">
        <v>15931.54</v>
      </c>
      <c r="G35" s="20" t="n">
        <v>179.94</v>
      </c>
    </row>
    <row r="36" customFormat="false" ht="12.75" hidden="false" customHeight="false" outlineLevel="0" collapsed="false">
      <c r="A36" s="18" t="s">
        <v>38</v>
      </c>
      <c r="B36" s="19" t="n">
        <f aca="false">E36+F36-G36</f>
        <v>5128.77</v>
      </c>
      <c r="C36" s="16" t="n">
        <v>31351.75</v>
      </c>
      <c r="D36" s="17" t="n">
        <f aca="false">B36-C36</f>
        <v>-26222.98</v>
      </c>
      <c r="E36" s="20" t="n">
        <v>2099.94</v>
      </c>
      <c r="F36" s="20" t="n">
        <v>3208.77</v>
      </c>
      <c r="G36" s="20" t="n">
        <v>179.94</v>
      </c>
    </row>
    <row r="37" customFormat="false" ht="12.75" hidden="false" customHeight="false" outlineLevel="0" collapsed="false">
      <c r="A37" s="14" t="s">
        <v>39</v>
      </c>
      <c r="B37" s="19" t="n">
        <f aca="false">E37+F37-G37</f>
        <v>10884.72</v>
      </c>
      <c r="C37" s="16"/>
      <c r="D37" s="17" t="n">
        <f aca="false">B37-C37</f>
        <v>10884.72</v>
      </c>
      <c r="E37" s="20" t="n">
        <v>0</v>
      </c>
      <c r="F37" s="20" t="n">
        <v>10884.72</v>
      </c>
      <c r="G37" s="20"/>
    </row>
    <row r="38" customFormat="false" ht="12.75" hidden="false" customHeight="false" outlineLevel="0" collapsed="false">
      <c r="A38" s="18" t="s">
        <v>40</v>
      </c>
      <c r="B38" s="19" t="n">
        <f aca="false">E38+F38-G38</f>
        <v>174.1</v>
      </c>
      <c r="C38" s="16"/>
      <c r="D38" s="17" t="n">
        <f aca="false">B38-C38</f>
        <v>174.1</v>
      </c>
      <c r="E38" s="20" t="n">
        <v>0</v>
      </c>
      <c r="F38" s="20" t="n">
        <v>174.1</v>
      </c>
      <c r="G38" s="20"/>
    </row>
    <row r="39" customFormat="false" ht="12.75" hidden="false" customHeight="false" outlineLevel="0" collapsed="false">
      <c r="A39" s="18" t="s">
        <v>41</v>
      </c>
      <c r="B39" s="19" t="n">
        <f aca="false">E39+F39-G39</f>
        <v>23431.55</v>
      </c>
      <c r="C39" s="16" t="n">
        <v>30546.76</v>
      </c>
      <c r="D39" s="17" t="n">
        <f aca="false">B39-C39</f>
        <v>-7115.21</v>
      </c>
      <c r="E39" s="20" t="n">
        <v>2040.49</v>
      </c>
      <c r="F39" s="20" t="n">
        <v>21571</v>
      </c>
      <c r="G39" s="20" t="n">
        <v>179.94</v>
      </c>
    </row>
    <row r="40" customFormat="false" ht="25.5" hidden="false" customHeight="false" outlineLevel="0" collapsed="false">
      <c r="A40" s="14" t="s">
        <v>42</v>
      </c>
      <c r="B40" s="19" t="n">
        <f aca="false">E40+F40-G40</f>
        <v>0</v>
      </c>
      <c r="C40" s="16"/>
      <c r="D40" s="17" t="n">
        <f aca="false">B40-C40</f>
        <v>0</v>
      </c>
      <c r="E40" s="20" t="n">
        <v>0</v>
      </c>
      <c r="F40" s="20"/>
      <c r="G40" s="20"/>
    </row>
    <row r="41" customFormat="false" ht="12.75" hidden="false" customHeight="false" outlineLevel="0" collapsed="false">
      <c r="A41" s="18" t="s">
        <v>43</v>
      </c>
      <c r="B41" s="19" t="n">
        <f aca="false">E41+F41-G41</f>
        <v>6472.52</v>
      </c>
      <c r="C41" s="16" t="n">
        <v>6044.81</v>
      </c>
      <c r="D41" s="17" t="n">
        <f aca="false">B41-C41</f>
        <v>427.71</v>
      </c>
      <c r="E41" s="20" t="n">
        <v>983.14</v>
      </c>
      <c r="F41" s="20" t="n">
        <v>5669.32</v>
      </c>
      <c r="G41" s="20" t="n">
        <v>179.94</v>
      </c>
    </row>
    <row r="42" customFormat="false" ht="12.75" hidden="false" customHeight="false" outlineLevel="0" collapsed="false">
      <c r="A42" s="18" t="s">
        <v>44</v>
      </c>
      <c r="B42" s="19" t="n">
        <f aca="false">E42+F42-G42</f>
        <v>9564.71</v>
      </c>
      <c r="C42" s="16" t="n">
        <v>8367.07</v>
      </c>
      <c r="D42" s="17" t="n">
        <f aca="false">B42-C42</f>
        <v>1197.64</v>
      </c>
      <c r="E42" s="20" t="n">
        <v>0</v>
      </c>
      <c r="F42" s="20" t="n">
        <v>9564.71</v>
      </c>
      <c r="G42" s="20"/>
    </row>
    <row r="43" customFormat="false" ht="12.75" hidden="false" customHeight="false" outlineLevel="0" collapsed="false">
      <c r="A43" s="18" t="s">
        <v>45</v>
      </c>
      <c r="B43" s="19" t="n">
        <f aca="false">E43+F43-G43</f>
        <v>0</v>
      </c>
      <c r="C43" s="22"/>
      <c r="D43" s="17" t="n">
        <f aca="false">B43-C43</f>
        <v>0</v>
      </c>
      <c r="E43" s="20" t="n">
        <v>0</v>
      </c>
      <c r="F43" s="20" t="n">
        <v>0</v>
      </c>
      <c r="G43" s="20"/>
    </row>
    <row r="44" customFormat="false" ht="12.75" hidden="false" customHeight="false" outlineLevel="0" collapsed="false">
      <c r="A44" s="18" t="s">
        <v>46</v>
      </c>
      <c r="B44" s="19" t="n">
        <f aca="false">E44+F44-G44</f>
        <v>12548.16</v>
      </c>
      <c r="C44" s="16" t="n">
        <v>188.37</v>
      </c>
      <c r="D44" s="17" t="n">
        <f aca="false">B44-C44</f>
        <v>12359.79</v>
      </c>
      <c r="E44" s="20" t="n">
        <v>0</v>
      </c>
      <c r="F44" s="20" t="n">
        <v>12548.16</v>
      </c>
      <c r="G44" s="20"/>
    </row>
    <row r="45" customFormat="false" ht="12.75" hidden="false" customHeight="false" outlineLevel="0" collapsed="false">
      <c r="A45" s="18" t="s">
        <v>47</v>
      </c>
      <c r="B45" s="19" t="n">
        <f aca="false">E45+F45-G45</f>
        <v>32988.82</v>
      </c>
      <c r="C45" s="16" t="n">
        <v>11214.83</v>
      </c>
      <c r="D45" s="17" t="n">
        <f aca="false">B45-C45</f>
        <v>21773.99</v>
      </c>
      <c r="E45" s="20" t="n">
        <v>2022.93</v>
      </c>
      <c r="F45" s="20" t="n">
        <v>31145.83</v>
      </c>
      <c r="G45" s="20" t="n">
        <v>179.94</v>
      </c>
    </row>
    <row r="46" customFormat="false" ht="12.75" hidden="false" customHeight="false" outlineLevel="0" collapsed="false">
      <c r="A46" s="21" t="s">
        <v>48</v>
      </c>
      <c r="B46" s="19" t="n">
        <f aca="false">E46+F46-G46</f>
        <v>-188.41</v>
      </c>
      <c r="C46" s="16" t="n">
        <v>18500.72</v>
      </c>
      <c r="D46" s="17" t="n">
        <f aca="false">B46-C46</f>
        <v>-18689.13</v>
      </c>
      <c r="E46" s="20" t="n">
        <v>4083.75</v>
      </c>
      <c r="F46" s="20" t="n">
        <v>-4092.22</v>
      </c>
      <c r="G46" s="20" t="n">
        <v>179.94</v>
      </c>
    </row>
    <row r="47" customFormat="false" ht="12.75" hidden="false" customHeight="false" outlineLevel="0" collapsed="false">
      <c r="A47" s="18" t="s">
        <v>49</v>
      </c>
      <c r="B47" s="19" t="n">
        <f aca="false">E47+F47-G47</f>
        <v>35792.43</v>
      </c>
      <c r="C47" s="16" t="n">
        <v>15514.1</v>
      </c>
      <c r="D47" s="17" t="n">
        <f aca="false">B47-C47</f>
        <v>20278.33</v>
      </c>
      <c r="E47" s="20" t="n">
        <v>1492.91</v>
      </c>
      <c r="F47" s="20" t="n">
        <v>34479.46</v>
      </c>
      <c r="G47" s="20" t="n">
        <v>179.94</v>
      </c>
    </row>
    <row r="48" customFormat="false" ht="12.75" hidden="false" customHeight="false" outlineLevel="0" collapsed="false">
      <c r="A48" s="18" t="s">
        <v>50</v>
      </c>
      <c r="B48" s="19" t="n">
        <f aca="false">E48+F48-G48</f>
        <v>16570.97</v>
      </c>
      <c r="C48" s="16" t="n">
        <v>2589.87</v>
      </c>
      <c r="D48" s="17" t="n">
        <f aca="false">B48-C48</f>
        <v>13981.1</v>
      </c>
      <c r="E48" s="20" t="n">
        <v>0</v>
      </c>
      <c r="F48" s="20" t="n">
        <v>16570.97</v>
      </c>
      <c r="G48" s="20" t="n">
        <v>0</v>
      </c>
    </row>
    <row r="49" customFormat="false" ht="12.75" hidden="false" customHeight="false" outlineLevel="0" collapsed="false">
      <c r="A49" s="18" t="s">
        <v>51</v>
      </c>
      <c r="B49" s="19" t="n">
        <f aca="false">E49+F49-G49</f>
        <v>103730.82</v>
      </c>
      <c r="C49" s="16" t="n">
        <v>25518.3</v>
      </c>
      <c r="D49" s="17" t="n">
        <f aca="false">B49-C49</f>
        <v>78212.52</v>
      </c>
      <c r="E49" s="20" t="n">
        <v>4003.13</v>
      </c>
      <c r="F49" s="20" t="n">
        <v>99907.63</v>
      </c>
      <c r="G49" s="20" t="n">
        <v>179.94</v>
      </c>
    </row>
    <row r="50" customFormat="false" ht="12.75" hidden="false" customHeight="false" outlineLevel="0" collapsed="false">
      <c r="A50" s="18" t="s">
        <v>52</v>
      </c>
      <c r="B50" s="19" t="n">
        <f aca="false">E50+F50-G50</f>
        <v>3883.03</v>
      </c>
      <c r="C50" s="16"/>
      <c r="D50" s="17" t="n">
        <f aca="false">B50-C50</f>
        <v>3883.03</v>
      </c>
      <c r="E50" s="20" t="n">
        <v>0</v>
      </c>
      <c r="F50" s="20" t="n">
        <v>3883.03</v>
      </c>
      <c r="G50" s="20"/>
    </row>
    <row r="51" customFormat="false" ht="12.75" hidden="false" customHeight="false" outlineLevel="0" collapsed="false">
      <c r="A51" s="18" t="s">
        <v>53</v>
      </c>
      <c r="B51" s="19" t="n">
        <f aca="false">E51+F51-G51</f>
        <v>-3851.57</v>
      </c>
      <c r="C51" s="16" t="n">
        <v>38462.22</v>
      </c>
      <c r="D51" s="17" t="n">
        <f aca="false">B51-C51</f>
        <v>-42313.79</v>
      </c>
      <c r="E51" s="20" t="n">
        <v>3806</v>
      </c>
      <c r="F51" s="20" t="n">
        <v>-7477.63</v>
      </c>
      <c r="G51" s="20" t="n">
        <v>179.94</v>
      </c>
    </row>
    <row r="52" customFormat="false" ht="12.75" hidden="false" customHeight="false" outlineLevel="0" collapsed="false">
      <c r="A52" s="18" t="s">
        <v>54</v>
      </c>
      <c r="B52" s="19" t="n">
        <f aca="false">E52+F52-G52</f>
        <v>-17354.53</v>
      </c>
      <c r="C52" s="16" t="n">
        <v>11418.52</v>
      </c>
      <c r="D52" s="17" t="n">
        <f aca="false">B52-C52</f>
        <v>-28773.05</v>
      </c>
      <c r="E52" s="20" t="n">
        <v>2594.5</v>
      </c>
      <c r="F52" s="20" t="n">
        <v>-19769.09</v>
      </c>
      <c r="G52" s="20" t="n">
        <v>179.94</v>
      </c>
    </row>
    <row r="53" customFormat="false" ht="12.75" hidden="false" customHeight="false" outlineLevel="0" collapsed="false">
      <c r="A53" s="18" t="s">
        <v>55</v>
      </c>
      <c r="B53" s="19" t="n">
        <f aca="false">E53+F53-G53</f>
        <v>61175.27</v>
      </c>
      <c r="C53" s="16" t="n">
        <v>47451.78</v>
      </c>
      <c r="D53" s="17" t="n">
        <f aca="false">B53-C53</f>
        <v>13723.49</v>
      </c>
      <c r="E53" s="20" t="n">
        <v>2904.72</v>
      </c>
      <c r="F53" s="20" t="n">
        <v>58450.49</v>
      </c>
      <c r="G53" s="20" t="n">
        <v>179.94</v>
      </c>
    </row>
    <row r="54" customFormat="false" ht="12.75" hidden="false" customHeight="false" outlineLevel="0" collapsed="false">
      <c r="A54" s="18" t="s">
        <v>56</v>
      </c>
      <c r="B54" s="19" t="n">
        <f aca="false">E54+F54-G54</f>
        <v>28958.15</v>
      </c>
      <c r="C54" s="16" t="n">
        <v>63255.05</v>
      </c>
      <c r="D54" s="17" t="n">
        <f aca="false">B54-C54</f>
        <v>-34296.9</v>
      </c>
      <c r="E54" s="20" t="n">
        <v>1917.2</v>
      </c>
      <c r="F54" s="20" t="n">
        <v>27220.89</v>
      </c>
      <c r="G54" s="20" t="n">
        <v>179.94</v>
      </c>
    </row>
    <row r="55" customFormat="false" ht="12.75" hidden="false" customHeight="false" outlineLevel="0" collapsed="false">
      <c r="A55" s="14" t="s">
        <v>57</v>
      </c>
      <c r="B55" s="19" t="n">
        <f aca="false">E55+F55-G55</f>
        <v>26876.83</v>
      </c>
      <c r="C55" s="16" t="n">
        <v>7202.16</v>
      </c>
      <c r="D55" s="17" t="n">
        <f aca="false">B55-C55</f>
        <v>19674.67</v>
      </c>
      <c r="E55" s="20"/>
      <c r="F55" s="20" t="n">
        <v>26876.83</v>
      </c>
      <c r="G55" s="20"/>
    </row>
    <row r="56" customFormat="false" ht="12.75" hidden="false" customHeight="false" outlineLevel="0" collapsed="false">
      <c r="A56" s="18" t="s">
        <v>58</v>
      </c>
      <c r="B56" s="19" t="n">
        <f aca="false">E56+F56-G56</f>
        <v>12093.65</v>
      </c>
      <c r="C56" s="16" t="n">
        <v>1627.12</v>
      </c>
      <c r="D56" s="17" t="n">
        <f aca="false">B56-C56</f>
        <v>10466.53</v>
      </c>
      <c r="E56" s="20" t="n">
        <v>0</v>
      </c>
      <c r="F56" s="20" t="n">
        <v>12093.65</v>
      </c>
      <c r="G56" s="20"/>
    </row>
    <row r="57" customFormat="false" ht="12.75" hidden="false" customHeight="false" outlineLevel="0" collapsed="false">
      <c r="A57" s="18" t="s">
        <v>59</v>
      </c>
      <c r="B57" s="19" t="n">
        <f aca="false">E57+F57-G57</f>
        <v>86314.19</v>
      </c>
      <c r="C57" s="16" t="n">
        <v>23568.72</v>
      </c>
      <c r="D57" s="17" t="n">
        <f aca="false">B57-C57</f>
        <v>62745.47</v>
      </c>
      <c r="E57" s="20" t="n">
        <v>3675.02</v>
      </c>
      <c r="F57" s="20" t="n">
        <v>85156.72</v>
      </c>
      <c r="G57" s="20" t="n">
        <v>2517.55</v>
      </c>
    </row>
    <row r="58" customFormat="false" ht="12.75" hidden="false" customHeight="false" outlineLevel="0" collapsed="false">
      <c r="A58" s="18" t="s">
        <v>60</v>
      </c>
      <c r="B58" s="19" t="n">
        <f aca="false">E58+F58-G58</f>
        <v>3850.07</v>
      </c>
      <c r="C58" s="16" t="n">
        <v>27931.94</v>
      </c>
      <c r="D58" s="17" t="n">
        <f aca="false">B58-C58</f>
        <v>-24081.87</v>
      </c>
      <c r="E58" s="20" t="n">
        <v>2057.24</v>
      </c>
      <c r="F58" s="20" t="n">
        <v>1993.65</v>
      </c>
      <c r="G58" s="20" t="n">
        <v>200.82</v>
      </c>
    </row>
    <row r="59" customFormat="false" ht="12.75" hidden="false" customHeight="false" outlineLevel="0" collapsed="false">
      <c r="A59" s="23" t="s">
        <v>61</v>
      </c>
      <c r="B59" s="19" t="n">
        <f aca="false">E59+F59-G59</f>
        <v>35594.94</v>
      </c>
      <c r="C59" s="16" t="n">
        <v>62526</v>
      </c>
      <c r="D59" s="17" t="n">
        <f aca="false">B59-C59</f>
        <v>-26931.06</v>
      </c>
      <c r="E59" s="20" t="n">
        <v>3050.96</v>
      </c>
      <c r="F59" s="20" t="n">
        <v>32739.8</v>
      </c>
      <c r="G59" s="20" t="n">
        <v>195.82</v>
      </c>
    </row>
    <row r="60" customFormat="false" ht="12.75" hidden="false" customHeight="false" outlineLevel="0" collapsed="false">
      <c r="A60" s="18" t="s">
        <v>62</v>
      </c>
      <c r="B60" s="19" t="n">
        <f aca="false">E60+F60-G60</f>
        <v>2337.08</v>
      </c>
      <c r="C60" s="16"/>
      <c r="D60" s="17" t="n">
        <f aca="false">B60-C60</f>
        <v>2337.08</v>
      </c>
      <c r="E60" s="20" t="n">
        <v>0</v>
      </c>
      <c r="F60" s="20" t="n">
        <v>2337.08</v>
      </c>
      <c r="G60" s="20"/>
    </row>
    <row r="61" customFormat="false" ht="12.75" hidden="false" customHeight="false" outlineLevel="0" collapsed="false">
      <c r="A61" s="18" t="s">
        <v>63</v>
      </c>
      <c r="B61" s="19" t="n">
        <f aca="false">E61+F61-G61</f>
        <v>11030.31</v>
      </c>
      <c r="C61" s="16"/>
      <c r="D61" s="17" t="n">
        <f aca="false">B61-C61</f>
        <v>11030.31</v>
      </c>
      <c r="E61" s="20" t="n">
        <v>0</v>
      </c>
      <c r="F61" s="20" t="n">
        <v>11030.31</v>
      </c>
      <c r="G61" s="20"/>
    </row>
    <row r="62" customFormat="false" ht="12.75" hidden="false" customHeight="false" outlineLevel="0" collapsed="false">
      <c r="A62" s="18" t="s">
        <v>64</v>
      </c>
      <c r="B62" s="19" t="n">
        <f aca="false">E62+F62-G62</f>
        <v>6942.34</v>
      </c>
      <c r="C62" s="16" t="n">
        <v>2027.7</v>
      </c>
      <c r="D62" s="17" t="n">
        <f aca="false">B62-C62</f>
        <v>4914.64</v>
      </c>
      <c r="E62" s="20" t="n">
        <v>308.83</v>
      </c>
      <c r="F62" s="20" t="n">
        <v>6633.51</v>
      </c>
      <c r="G62" s="20"/>
    </row>
    <row r="63" customFormat="false" ht="12.75" hidden="false" customHeight="false" outlineLevel="0" collapsed="false">
      <c r="A63" s="14" t="s">
        <v>65</v>
      </c>
      <c r="B63" s="19" t="n">
        <f aca="false">E63+F63-G63</f>
        <v>4614.31</v>
      </c>
      <c r="C63" s="16"/>
      <c r="D63" s="17" t="n">
        <f aca="false">B63-C63</f>
        <v>4614.31</v>
      </c>
      <c r="E63" s="20" t="n">
        <v>0</v>
      </c>
      <c r="F63" s="20" t="n">
        <v>4614.31</v>
      </c>
      <c r="G63" s="20"/>
    </row>
    <row r="64" customFormat="false" ht="12.75" hidden="false" customHeight="false" outlineLevel="0" collapsed="false">
      <c r="A64" s="18" t="s">
        <v>66</v>
      </c>
      <c r="B64" s="19" t="n">
        <f aca="false">E64+F64-G64</f>
        <v>-4097.64</v>
      </c>
      <c r="C64" s="16" t="n">
        <v>2372.94</v>
      </c>
      <c r="D64" s="17" t="n">
        <f aca="false">B64-C64</f>
        <v>-6470.58</v>
      </c>
      <c r="E64" s="20" t="n">
        <v>822.31</v>
      </c>
      <c r="F64" s="20" t="n">
        <v>-4919.95</v>
      </c>
      <c r="G64" s="20"/>
    </row>
    <row r="65" customFormat="false" ht="12.75" hidden="false" customHeight="false" outlineLevel="0" collapsed="false">
      <c r="A65" s="18" t="s">
        <v>67</v>
      </c>
      <c r="B65" s="19" t="n">
        <f aca="false">E65+F65-G65</f>
        <v>6517.05</v>
      </c>
      <c r="C65" s="16" t="n">
        <v>27975.6</v>
      </c>
      <c r="D65" s="17" t="n">
        <f aca="false">B65-C65</f>
        <v>-21458.55</v>
      </c>
      <c r="E65" s="20" t="n">
        <v>0</v>
      </c>
      <c r="F65" s="20" t="n">
        <v>6517.05</v>
      </c>
      <c r="G65" s="20"/>
    </row>
    <row r="66" customFormat="false" ht="12.75" hidden="false" customHeight="false" outlineLevel="0" collapsed="false">
      <c r="A66" s="18" t="s">
        <v>68</v>
      </c>
      <c r="B66" s="19" t="n">
        <f aca="false">E66+F66-G66</f>
        <v>-44739.82</v>
      </c>
      <c r="C66" s="16" t="n">
        <v>18842.27</v>
      </c>
      <c r="D66" s="17" t="n">
        <f aca="false">B66-C66</f>
        <v>-63582.09</v>
      </c>
      <c r="E66" s="20" t="n">
        <v>2112.4</v>
      </c>
      <c r="F66" s="20" t="n">
        <v>-46672.28</v>
      </c>
      <c r="G66" s="20" t="n">
        <v>179.94</v>
      </c>
    </row>
    <row r="67" customFormat="false" ht="12.75" hidden="false" customHeight="false" outlineLevel="0" collapsed="false">
      <c r="A67" s="18" t="s">
        <v>69</v>
      </c>
      <c r="B67" s="19" t="n">
        <f aca="false">E67+F67-G67</f>
        <v>50975.57</v>
      </c>
      <c r="C67" s="16" t="n">
        <v>12117.06</v>
      </c>
      <c r="D67" s="17" t="n">
        <f aca="false">B67-C67</f>
        <v>38858.51</v>
      </c>
      <c r="E67" s="20" t="n">
        <v>4809.2</v>
      </c>
      <c r="F67" s="20" t="n">
        <v>46346.31</v>
      </c>
      <c r="G67" s="20" t="n">
        <v>179.94</v>
      </c>
    </row>
    <row r="68" customFormat="false" ht="12.75" hidden="false" customHeight="false" outlineLevel="0" collapsed="false">
      <c r="A68" s="18" t="s">
        <v>70</v>
      </c>
      <c r="B68" s="19" t="n">
        <f aca="false">E68+F68-G68</f>
        <v>8707.37</v>
      </c>
      <c r="C68" s="16"/>
      <c r="D68" s="17" t="n">
        <f aca="false">B68-C68</f>
        <v>8707.37</v>
      </c>
      <c r="E68" s="20" t="n">
        <v>0</v>
      </c>
      <c r="F68" s="20" t="n">
        <v>8707.37</v>
      </c>
      <c r="G68" s="20"/>
    </row>
    <row r="69" customFormat="false" ht="12.75" hidden="false" customHeight="false" outlineLevel="0" collapsed="false">
      <c r="A69" s="18" t="s">
        <v>71</v>
      </c>
      <c r="B69" s="19" t="n">
        <f aca="false">E69+F69-G69</f>
        <v>21274.91</v>
      </c>
      <c r="C69" s="16" t="n">
        <v>63170.52</v>
      </c>
      <c r="D69" s="17" t="n">
        <f aca="false">B69-C69</f>
        <v>-41895.61</v>
      </c>
      <c r="E69" s="20" t="n">
        <v>2112.18</v>
      </c>
      <c r="F69" s="20" t="n">
        <v>20081.87</v>
      </c>
      <c r="G69" s="20" t="n">
        <v>919.14</v>
      </c>
    </row>
    <row r="70" customFormat="false" ht="12.75" hidden="false" customHeight="false" outlineLevel="0" collapsed="false">
      <c r="A70" s="18"/>
      <c r="B70" s="19" t="n">
        <f aca="false">E70+F70-G70</f>
        <v>0</v>
      </c>
      <c r="C70" s="16"/>
      <c r="D70" s="17" t="n">
        <f aca="false">B70-C70</f>
        <v>0</v>
      </c>
      <c r="E70" s="20"/>
      <c r="F70" s="20"/>
      <c r="G70" s="20"/>
    </row>
    <row r="71" customFormat="false" ht="12.75" hidden="false" customHeight="false" outlineLevel="0" collapsed="false">
      <c r="A71" s="24" t="s">
        <v>72</v>
      </c>
      <c r="B71" s="19" t="n">
        <f aca="false">E71+F71-G71</f>
        <v>154105.08</v>
      </c>
      <c r="C71" s="16" t="n">
        <v>36214.58</v>
      </c>
      <c r="D71" s="17" t="n">
        <f aca="false">B71-C71</f>
        <v>117890.5</v>
      </c>
      <c r="E71" s="20" t="n">
        <v>4910.05</v>
      </c>
      <c r="F71" s="20" t="n">
        <v>151422.77</v>
      </c>
      <c r="G71" s="20" t="n">
        <v>2227.74</v>
      </c>
    </row>
    <row r="72" customFormat="false" ht="12.75" hidden="false" customHeight="false" outlineLevel="0" collapsed="false">
      <c r="A72" s="25" t="s">
        <v>73</v>
      </c>
      <c r="B72" s="19" t="n">
        <f aca="false">E72+F72-G72</f>
        <v>30423.8</v>
      </c>
      <c r="C72" s="16" t="n">
        <v>3389.43</v>
      </c>
      <c r="D72" s="17" t="n">
        <f aca="false">B72-C72</f>
        <v>27034.37</v>
      </c>
      <c r="E72" s="20" t="n">
        <v>1152.8</v>
      </c>
      <c r="F72" s="20" t="n">
        <v>29271</v>
      </c>
      <c r="G72" s="20"/>
    </row>
    <row r="73" customFormat="false" ht="12.75" hidden="false" customHeight="false" outlineLevel="0" collapsed="false">
      <c r="A73" s="25" t="s">
        <v>74</v>
      </c>
      <c r="B73" s="19" t="n">
        <f aca="false">E73+F73-G73</f>
        <v>1118.93</v>
      </c>
      <c r="C73" s="16"/>
      <c r="D73" s="17" t="n">
        <f aca="false">B73-C73</f>
        <v>1118.93</v>
      </c>
      <c r="E73" s="20" t="n">
        <v>0</v>
      </c>
      <c r="F73" s="20" t="n">
        <v>2018.57</v>
      </c>
      <c r="G73" s="20" t="n">
        <v>899.64</v>
      </c>
    </row>
    <row r="74" customFormat="false" ht="12.75" hidden="false" customHeight="false" outlineLevel="0" collapsed="false">
      <c r="A74" s="26" t="s">
        <v>75</v>
      </c>
      <c r="B74" s="19" t="n">
        <f aca="false">E74+F74-G74</f>
        <v>119613.96</v>
      </c>
      <c r="C74" s="16"/>
      <c r="D74" s="17" t="n">
        <f aca="false">B74-C74</f>
        <v>119613.96</v>
      </c>
      <c r="E74" s="20" t="n">
        <v>0</v>
      </c>
      <c r="F74" s="20" t="n">
        <v>126168.48</v>
      </c>
      <c r="G74" s="20" t="n">
        <v>6554.52</v>
      </c>
    </row>
    <row r="75" customFormat="false" ht="12.75" hidden="false" customHeight="false" outlineLevel="0" collapsed="false">
      <c r="A75" s="25" t="s">
        <v>76</v>
      </c>
      <c r="B75" s="19" t="n">
        <f aca="false">E75+F75-G75</f>
        <v>-13438.07</v>
      </c>
      <c r="C75" s="16"/>
      <c r="D75" s="17" t="n">
        <f aca="false">B75-C75</f>
        <v>-13438.07</v>
      </c>
      <c r="E75" s="20" t="n">
        <v>3097.2</v>
      </c>
      <c r="F75" s="20" t="n">
        <v>-16355.33</v>
      </c>
      <c r="G75" s="20" t="n">
        <v>179.94</v>
      </c>
    </row>
    <row r="76" customFormat="false" ht="12.75" hidden="false" customHeight="false" outlineLevel="0" collapsed="false">
      <c r="A76" s="25" t="s">
        <v>77</v>
      </c>
      <c r="B76" s="19" t="n">
        <f aca="false">E76+F76-G76</f>
        <v>66834.75</v>
      </c>
      <c r="C76" s="16"/>
      <c r="D76" s="17" t="n">
        <f aca="false">B76-C76</f>
        <v>66834.75</v>
      </c>
      <c r="E76" s="20" t="n">
        <v>5127.6</v>
      </c>
      <c r="F76" s="20" t="n">
        <v>63365.5</v>
      </c>
      <c r="G76" s="20" t="n">
        <v>1658.35</v>
      </c>
    </row>
    <row r="77" customFormat="false" ht="12.75" hidden="false" customHeight="false" outlineLevel="0" collapsed="false">
      <c r="A77" s="24" t="s">
        <v>78</v>
      </c>
      <c r="B77" s="19" t="n">
        <f aca="false">E77+F77-G77</f>
        <v>-30363.14</v>
      </c>
      <c r="C77" s="16" t="n">
        <v>19159.61</v>
      </c>
      <c r="D77" s="17" t="n">
        <f aca="false">B77-C77</f>
        <v>-49522.75</v>
      </c>
      <c r="E77" s="20" t="n">
        <v>2816.91</v>
      </c>
      <c r="F77" s="20" t="n">
        <v>-32260.91</v>
      </c>
      <c r="G77" s="20" t="n">
        <v>919.14</v>
      </c>
    </row>
    <row r="78" customFormat="false" ht="12.75" hidden="false" customHeight="false" outlineLevel="0" collapsed="false">
      <c r="A78" s="24" t="s">
        <v>79</v>
      </c>
      <c r="B78" s="19" t="n">
        <f aca="false">E78+F78-G78</f>
        <v>76545.31</v>
      </c>
      <c r="C78" s="16" t="n">
        <v>48597.3</v>
      </c>
      <c r="D78" s="17" t="n">
        <f aca="false">B78-C78</f>
        <v>27948.01</v>
      </c>
      <c r="E78" s="20" t="n">
        <v>4697.48</v>
      </c>
      <c r="F78" s="20" t="n">
        <v>87124.23</v>
      </c>
      <c r="G78" s="20" t="n">
        <v>15276.4</v>
      </c>
    </row>
    <row r="79" customFormat="false" ht="12.75" hidden="false" customHeight="false" outlineLevel="0" collapsed="false">
      <c r="A79" s="24" t="s">
        <v>80</v>
      </c>
      <c r="B79" s="19" t="n">
        <f aca="false">E79+F79-G79</f>
        <v>51939</v>
      </c>
      <c r="C79" s="16" t="n">
        <v>26015.74</v>
      </c>
      <c r="D79" s="17" t="n">
        <f aca="false">B79-C79</f>
        <v>25923.26</v>
      </c>
      <c r="E79" s="20" t="n">
        <v>3557.14</v>
      </c>
      <c r="F79" s="20" t="n">
        <v>49301</v>
      </c>
      <c r="G79" s="20" t="n">
        <v>919.14</v>
      </c>
    </row>
    <row r="80" customFormat="false" ht="12.75" hidden="false" customHeight="false" outlineLevel="0" collapsed="false">
      <c r="A80" s="24" t="s">
        <v>81</v>
      </c>
      <c r="B80" s="19" t="n">
        <f aca="false">E80+F80-G80</f>
        <v>14232.46</v>
      </c>
      <c r="C80" s="16" t="n">
        <v>14689.57</v>
      </c>
      <c r="D80" s="17" t="n">
        <f aca="false">B80-C80</f>
        <v>-457.109999999999</v>
      </c>
      <c r="E80" s="20" t="n">
        <v>2749.95</v>
      </c>
      <c r="F80" s="20" t="n">
        <v>11662.45</v>
      </c>
      <c r="G80" s="20" t="n">
        <v>179.94</v>
      </c>
    </row>
    <row r="81" customFormat="false" ht="12.75" hidden="false" customHeight="false" outlineLevel="0" collapsed="false">
      <c r="A81" s="24" t="s">
        <v>82</v>
      </c>
      <c r="B81" s="19" t="n">
        <f aca="false">E81+F81-G81</f>
        <v>95462.04</v>
      </c>
      <c r="C81" s="16" t="n">
        <v>10293.16</v>
      </c>
      <c r="D81" s="17" t="n">
        <f aca="false">B81-C81</f>
        <v>85168.88</v>
      </c>
      <c r="E81" s="20" t="n">
        <v>2838.75</v>
      </c>
      <c r="F81" s="20" t="n">
        <v>92803.23</v>
      </c>
      <c r="G81" s="20" t="n">
        <v>179.94</v>
      </c>
    </row>
    <row r="82" customFormat="false" ht="12.75" hidden="false" customHeight="false" outlineLevel="0" collapsed="false">
      <c r="A82" s="24" t="s">
        <v>83</v>
      </c>
      <c r="B82" s="19" t="n">
        <f aca="false">E82+F82-G82</f>
        <v>50521.91</v>
      </c>
      <c r="C82" s="16" t="n">
        <v>10790.6</v>
      </c>
      <c r="D82" s="17" t="n">
        <f aca="false">B82-C82</f>
        <v>39731.31</v>
      </c>
      <c r="E82" s="20" t="n">
        <v>2706.8</v>
      </c>
      <c r="F82" s="20" t="n">
        <v>47995.05</v>
      </c>
      <c r="G82" s="20" t="n">
        <v>179.94</v>
      </c>
    </row>
    <row r="83" customFormat="false" ht="12.75" hidden="false" customHeight="false" outlineLevel="0" collapsed="false">
      <c r="A83" s="24" t="s">
        <v>84</v>
      </c>
      <c r="B83" s="19" t="n">
        <f aca="false">E83+F83-G83</f>
        <v>-65327.68</v>
      </c>
      <c r="C83" s="16" t="n">
        <v>20311.88</v>
      </c>
      <c r="D83" s="17" t="n">
        <f aca="false">B83-C83</f>
        <v>-85639.56</v>
      </c>
      <c r="E83" s="20" t="n">
        <v>898.99</v>
      </c>
      <c r="F83" s="20" t="n">
        <v>-66046.73</v>
      </c>
      <c r="G83" s="20" t="n">
        <v>179.94</v>
      </c>
    </row>
    <row r="84" customFormat="false" ht="12.75" hidden="false" customHeight="false" outlineLevel="0" collapsed="false">
      <c r="A84" s="18"/>
      <c r="B84" s="19" t="n">
        <f aca="false">E84+F84-G84</f>
        <v>0</v>
      </c>
      <c r="C84" s="16"/>
      <c r="D84" s="17" t="n">
        <f aca="false">B84-C84</f>
        <v>0</v>
      </c>
      <c r="E84" s="20"/>
      <c r="F84" s="20"/>
      <c r="G84" s="20"/>
    </row>
    <row r="85" customFormat="false" ht="12.75" hidden="false" customHeight="false" outlineLevel="0" collapsed="false">
      <c r="A85" s="24" t="s">
        <v>85</v>
      </c>
      <c r="B85" s="19" t="n">
        <f aca="false">E85+F85-G85</f>
        <v>-32731.8</v>
      </c>
      <c r="C85" s="16" t="n">
        <v>41308.6</v>
      </c>
      <c r="D85" s="17" t="n">
        <f aca="false">B85-C85</f>
        <v>-74040.4</v>
      </c>
      <c r="E85" s="20" t="n">
        <v>4739.06</v>
      </c>
      <c r="F85" s="20" t="n">
        <v>-36551.72</v>
      </c>
      <c r="G85" s="20" t="n">
        <v>919.14</v>
      </c>
    </row>
    <row r="86" customFormat="false" ht="12.75" hidden="false" customHeight="false" outlineLevel="0" collapsed="false">
      <c r="A86" s="18" t="s">
        <v>86</v>
      </c>
      <c r="B86" s="19" t="n">
        <f aca="false">E86+F86-G86</f>
        <v>14558.07</v>
      </c>
      <c r="C86" s="16"/>
      <c r="D86" s="17" t="n">
        <f aca="false">B86-C86</f>
        <v>14558.07</v>
      </c>
      <c r="E86" s="20" t="n">
        <v>0</v>
      </c>
      <c r="F86" s="20" t="n">
        <v>14558.07</v>
      </c>
      <c r="G86" s="20"/>
    </row>
    <row r="87" customFormat="false" ht="12.75" hidden="false" customHeight="false" outlineLevel="0" collapsed="false">
      <c r="A87" s="18" t="s">
        <v>87</v>
      </c>
      <c r="B87" s="19" t="n">
        <f aca="false">E87+F87-G87</f>
        <v>6044.22</v>
      </c>
      <c r="C87" s="16"/>
      <c r="D87" s="17" t="n">
        <f aca="false">B87-C87</f>
        <v>6044.22</v>
      </c>
      <c r="E87" s="20"/>
      <c r="F87" s="20" t="n">
        <v>6044.22</v>
      </c>
      <c r="G87" s="20"/>
    </row>
    <row r="88" customFormat="false" ht="12.75" hidden="false" customHeight="false" outlineLevel="0" collapsed="false">
      <c r="A88" s="18" t="s">
        <v>88</v>
      </c>
      <c r="B88" s="19" t="n">
        <f aca="false">E88+F88-G88</f>
        <v>1169.76</v>
      </c>
      <c r="C88" s="16"/>
      <c r="D88" s="17" t="n">
        <f aca="false">B88-C88</f>
        <v>1169.76</v>
      </c>
      <c r="E88" s="20" t="n">
        <v>0</v>
      </c>
      <c r="F88" s="20" t="n">
        <v>1169.76</v>
      </c>
      <c r="G88" s="20"/>
    </row>
    <row r="89" customFormat="false" ht="12.75" hidden="false" customHeight="false" outlineLevel="0" collapsed="false">
      <c r="A89" s="27" t="s">
        <v>89</v>
      </c>
      <c r="B89" s="19" t="n">
        <f aca="false">E89+F89-G89</f>
        <v>9379.35</v>
      </c>
      <c r="C89" s="16"/>
      <c r="D89" s="17" t="n">
        <f aca="false">B89-C89</f>
        <v>9379.35</v>
      </c>
      <c r="E89" s="20" t="n">
        <v>0</v>
      </c>
      <c r="F89" s="20" t="n">
        <v>9379.35</v>
      </c>
      <c r="G89" s="20"/>
    </row>
    <row r="90" customFormat="false" ht="13.5" hidden="false" customHeight="false" outlineLevel="0" collapsed="false">
      <c r="A90" s="28"/>
      <c r="B90" s="29"/>
      <c r="C90" s="30"/>
      <c r="D90" s="17"/>
    </row>
    <row r="91" customFormat="false" ht="13.5" hidden="false" customHeight="false" outlineLevel="0" collapsed="false">
      <c r="A91" s="31" t="s">
        <v>90</v>
      </c>
      <c r="B91" s="32" t="n">
        <f aca="false">SUM(B5:B90)</f>
        <v>1117457.99</v>
      </c>
      <c r="C91" s="32" t="n">
        <f aca="false">SUM(C5:C90)</f>
        <v>1221608.13</v>
      </c>
      <c r="D91" s="32" t="n">
        <f aca="false">SUM(D5:D90)</f>
        <v>-104150.14</v>
      </c>
      <c r="E91" s="33" t="n">
        <f aca="false">SUM(E7:E90)</f>
        <v>130928.81</v>
      </c>
      <c r="F91" s="34" t="n">
        <f aca="false">SUM(F7:F90)</f>
        <v>1112196.54</v>
      </c>
      <c r="G91" s="33" t="n">
        <f aca="false">SUM(G7:G90)</f>
        <v>125667.3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</cols>
  <sheetData>
    <row r="1" customFormat="false" ht="12.75" hidden="false" customHeight="false" outlineLevel="0" collapsed="false">
      <c r="A1" s="35" t="s">
        <v>91</v>
      </c>
      <c r="B1" s="35"/>
      <c r="C1" s="35"/>
    </row>
    <row r="2" customFormat="false" ht="12.75" hidden="false" customHeight="false" outlineLevel="0" collapsed="false">
      <c r="A2" s="35" t="s">
        <v>92</v>
      </c>
      <c r="B2" s="35"/>
      <c r="C2" s="35"/>
    </row>
    <row r="3" customFormat="false" ht="13.5" hidden="false" customHeight="false" outlineLevel="0" collapsed="false">
      <c r="A3" s="35"/>
      <c r="B3" s="35"/>
      <c r="C3" s="35"/>
    </row>
    <row r="4" customFormat="false" ht="12.75" hidden="false" customHeight="true" outlineLevel="0" collapsed="false">
      <c r="A4" s="36" t="s">
        <v>93</v>
      </c>
      <c r="B4" s="37" t="s">
        <v>1</v>
      </c>
      <c r="C4" s="38" t="s">
        <v>94</v>
      </c>
    </row>
    <row r="5" customFormat="false" ht="12.75" hidden="false" customHeight="false" outlineLevel="0" collapsed="false">
      <c r="A5" s="36"/>
      <c r="B5" s="37"/>
      <c r="C5" s="38"/>
    </row>
    <row r="6" customFormat="false" ht="13.5" hidden="false" customHeight="false" outlineLevel="0" collapsed="false">
      <c r="A6" s="36"/>
      <c r="B6" s="37"/>
      <c r="C6" s="38"/>
    </row>
    <row r="7" customFormat="false" ht="12.75" hidden="false" customHeight="false" outlineLevel="0" collapsed="false">
      <c r="A7" s="39" t="n">
        <v>1</v>
      </c>
      <c r="B7" s="40" t="s">
        <v>95</v>
      </c>
      <c r="C7" s="41" t="s">
        <v>96</v>
      </c>
    </row>
    <row r="8" customFormat="false" ht="12.75" hidden="false" customHeight="false" outlineLevel="0" collapsed="false">
      <c r="A8" s="42" t="n">
        <f aca="false">A7+1</f>
        <v>2</v>
      </c>
      <c r="B8" s="43" t="s">
        <v>97</v>
      </c>
      <c r="C8" s="44" t="s">
        <v>96</v>
      </c>
    </row>
    <row r="9" customFormat="false" ht="12.75" hidden="false" customHeight="false" outlineLevel="0" collapsed="false">
      <c r="A9" s="42" t="n">
        <f aca="false">1+A8</f>
        <v>3</v>
      </c>
      <c r="B9" s="43" t="s">
        <v>98</v>
      </c>
      <c r="C9" s="44" t="s">
        <v>96</v>
      </c>
    </row>
    <row r="10" customFormat="false" ht="12.75" hidden="false" customHeight="false" outlineLevel="0" collapsed="false">
      <c r="A10" s="42" t="n">
        <f aca="false">1+A9</f>
        <v>4</v>
      </c>
      <c r="B10" s="45" t="s">
        <v>99</v>
      </c>
      <c r="C10" s="44" t="s">
        <v>96</v>
      </c>
    </row>
    <row r="11" customFormat="false" ht="12.75" hidden="false" customHeight="false" outlineLevel="0" collapsed="false">
      <c r="A11" s="42" t="n">
        <f aca="false">1+A10</f>
        <v>5</v>
      </c>
      <c r="B11" s="45" t="s">
        <v>89</v>
      </c>
      <c r="C11" s="44" t="s">
        <v>96</v>
      </c>
    </row>
    <row r="12" customFormat="false" ht="12.75" hidden="false" customHeight="false" outlineLevel="0" collapsed="false">
      <c r="A12" s="42" t="n">
        <f aca="false">1+A11</f>
        <v>6</v>
      </c>
      <c r="B12" s="45" t="s">
        <v>100</v>
      </c>
      <c r="C12" s="44" t="s">
        <v>96</v>
      </c>
    </row>
    <row r="13" customFormat="false" ht="12.75" hidden="false" customHeight="false" outlineLevel="0" collapsed="false">
      <c r="A13" s="42" t="n">
        <f aca="false">1+A12</f>
        <v>7</v>
      </c>
      <c r="B13" s="45" t="s">
        <v>101</v>
      </c>
      <c r="C13" s="44" t="s">
        <v>96</v>
      </c>
    </row>
    <row r="14" customFormat="false" ht="12.75" hidden="false" customHeight="false" outlineLevel="0" collapsed="false">
      <c r="A14" s="42" t="n">
        <f aca="false">1+A13</f>
        <v>8</v>
      </c>
      <c r="B14" s="45" t="s">
        <v>102</v>
      </c>
      <c r="C14" s="44" t="s">
        <v>96</v>
      </c>
    </row>
    <row r="15" customFormat="false" ht="12.75" hidden="false" customHeight="false" outlineLevel="0" collapsed="false">
      <c r="A15" s="42" t="n">
        <f aca="false">1+A14</f>
        <v>9</v>
      </c>
      <c r="B15" s="45" t="s">
        <v>103</v>
      </c>
      <c r="C15" s="44" t="s">
        <v>96</v>
      </c>
    </row>
    <row r="16" customFormat="false" ht="12.75" hidden="false" customHeight="false" outlineLevel="0" collapsed="false">
      <c r="A16" s="42" t="n">
        <f aca="false">1+A15</f>
        <v>10</v>
      </c>
      <c r="B16" s="45" t="s">
        <v>104</v>
      </c>
      <c r="C16" s="44" t="s">
        <v>96</v>
      </c>
    </row>
    <row r="17" customFormat="false" ht="12.75" hidden="false" customHeight="false" outlineLevel="0" collapsed="false">
      <c r="A17" s="42" t="n">
        <f aca="false">1+A16</f>
        <v>11</v>
      </c>
      <c r="B17" s="46" t="s">
        <v>88</v>
      </c>
      <c r="C17" s="44" t="s">
        <v>96</v>
      </c>
    </row>
    <row r="18" customFormat="false" ht="13.5" hidden="false" customHeight="false" outlineLevel="0" collapsed="false">
      <c r="A18" s="47" t="n">
        <f aca="false">1+A17</f>
        <v>12</v>
      </c>
      <c r="B18" s="48" t="s">
        <v>105</v>
      </c>
      <c r="C18" s="49" t="s">
        <v>96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  <c r="D22" s="0" t="s">
        <v>108</v>
      </c>
    </row>
  </sheetData>
  <mergeCells count="5">
    <mergeCell ref="A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dcterms:modified xsi:type="dcterms:W3CDTF">2013-02-06T13:05:49Z</dcterms:modified>
  <cp:revision>0</cp:revision>
  <dc:subject/>
  <dc:title/>
</cp:coreProperties>
</file>